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вердл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388</v>
      </c>
      <c r="C5" s="10"/>
      <c r="D5" s="10"/>
      <c r="E5" s="10"/>
      <c r="F5" s="10"/>
      <c r="G5" s="10" t="n">
        <v>16.3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9929.577</v>
      </c>
      <c r="C6" s="11" t="n">
        <v>180698.801</v>
      </c>
      <c r="D6" s="11"/>
      <c r="E6" s="11" t="n">
        <v>10291.063</v>
      </c>
      <c r="F6" s="11" t="n">
        <v>1275.234</v>
      </c>
      <c r="G6" s="11" t="n">
        <v>7664.479</v>
      </c>
      <c r="H6" s="10" t="n">
        <v>285.835</v>
      </c>
      <c r="I6" s="11" t="n">
        <v>270.882</v>
      </c>
      <c r="J6" s="11"/>
      <c r="K6" s="11" t="n">
        <v>14.925</v>
      </c>
      <c r="L6" s="11" t="n">
        <v>0.028</v>
      </c>
      <c r="M6" s="11"/>
    </row>
    <row r="7" customFormat="false" ht="15.75" hidden="false" customHeight="false" outlineLevel="0" collapsed="false">
      <c r="A7" s="12" t="s">
        <v>14</v>
      </c>
      <c r="B7" s="13" t="n">
        <v>199945.965</v>
      </c>
      <c r="C7" s="13" t="n">
        <v>180698.801</v>
      </c>
      <c r="D7" s="13" t="n">
        <v>0</v>
      </c>
      <c r="E7" s="13" t="n">
        <v>10291.063</v>
      </c>
      <c r="F7" s="13" t="n">
        <v>1275.234</v>
      </c>
      <c r="G7" s="13" t="n">
        <v>7680.867</v>
      </c>
      <c r="H7" s="13" t="n">
        <v>285.835</v>
      </c>
      <c r="I7" s="13" t="n">
        <v>270.882</v>
      </c>
      <c r="J7" s="13" t="n">
        <v>0</v>
      </c>
      <c r="K7" s="13" t="n">
        <v>14.925</v>
      </c>
      <c r="L7" s="13" t="n">
        <v>0.0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618</v>
      </c>
      <c r="C5" s="10" t="n">
        <v>0</v>
      </c>
      <c r="D5" s="10"/>
      <c r="E5" s="10" t="n">
        <v>0</v>
      </c>
      <c r="F5" s="10" t="n">
        <v>0</v>
      </c>
      <c r="G5" s="10" t="n">
        <v>11.6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2268.884</v>
      </c>
      <c r="C6" s="11" t="n">
        <v>176014.231</v>
      </c>
      <c r="D6" s="11"/>
      <c r="E6" s="11" t="n">
        <v>9422.187</v>
      </c>
      <c r="F6" s="11" t="n">
        <v>911.249</v>
      </c>
      <c r="G6" s="11" t="n">
        <v>5921.217</v>
      </c>
      <c r="H6" s="10" t="n">
        <v>282.398</v>
      </c>
      <c r="I6" s="11" t="n">
        <v>267.506</v>
      </c>
      <c r="J6" s="11"/>
      <c r="K6" s="11" t="n">
        <v>14.851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2280.502</v>
      </c>
      <c r="C7" s="13" t="n">
        <v>176014.231</v>
      </c>
      <c r="D7" s="13" t="n">
        <v>0</v>
      </c>
      <c r="E7" s="13" t="n">
        <v>9422.187</v>
      </c>
      <c r="F7" s="13" t="n">
        <v>911.249</v>
      </c>
      <c r="G7" s="13" t="n">
        <v>5932.835</v>
      </c>
      <c r="H7" s="13" t="n">
        <v>282.398</v>
      </c>
      <c r="I7" s="13" t="n">
        <v>267.506</v>
      </c>
      <c r="J7" s="13" t="n">
        <v>0</v>
      </c>
      <c r="K7" s="13" t="n">
        <v>14.851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0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0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7574.826</v>
      </c>
      <c r="C6" s="11" t="n">
        <v>180233.669</v>
      </c>
      <c r="D6" s="11" t="n">
        <v>0</v>
      </c>
      <c r="E6" s="11" t="n">
        <v>9484.966</v>
      </c>
      <c r="F6" s="11" t="n">
        <v>991.345</v>
      </c>
      <c r="G6" s="11" t="n">
        <v>6864.846</v>
      </c>
      <c r="H6" s="10" t="n">
        <v>290.884</v>
      </c>
      <c r="I6" s="11" t="n">
        <v>275.991</v>
      </c>
      <c r="J6" s="11" t="n">
        <v>0</v>
      </c>
      <c r="K6" s="11" t="n">
        <v>14.837</v>
      </c>
      <c r="L6" s="11" t="n">
        <v>0.0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7586.827</v>
      </c>
      <c r="C7" s="13" t="n">
        <v>180233.669</v>
      </c>
      <c r="D7" s="13" t="n">
        <v>0</v>
      </c>
      <c r="E7" s="13" t="n">
        <v>9484.966</v>
      </c>
      <c r="F7" s="13" t="n">
        <v>991.345</v>
      </c>
      <c r="G7" s="13" t="n">
        <v>6876.847</v>
      </c>
      <c r="H7" s="13" t="n">
        <v>290.884</v>
      </c>
      <c r="I7" s="13" t="n">
        <v>275.991</v>
      </c>
      <c r="J7" s="13" t="n">
        <v>0</v>
      </c>
      <c r="K7" s="13" t="n">
        <v>14.837</v>
      </c>
      <c r="L7" s="13" t="n">
        <v>0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686</v>
      </c>
      <c r="C5" s="10"/>
      <c r="D5" s="10"/>
      <c r="E5" s="10"/>
      <c r="F5" s="10"/>
      <c r="G5" s="10" t="n">
        <v>12.6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1692.157</v>
      </c>
      <c r="C6" s="11" t="n">
        <v>164686.067</v>
      </c>
      <c r="D6" s="11"/>
      <c r="E6" s="11" t="n">
        <v>9102.53</v>
      </c>
      <c r="F6" s="11" t="n">
        <v>1169.163</v>
      </c>
      <c r="G6" s="11" t="n">
        <v>6734.397</v>
      </c>
      <c r="H6" s="10" t="n">
        <v>286.73</v>
      </c>
      <c r="I6" s="11" t="n">
        <v>272.035</v>
      </c>
      <c r="J6" s="11"/>
      <c r="K6" s="11" t="n">
        <v>14.661</v>
      </c>
      <c r="L6" s="11" t="n">
        <v>0.034</v>
      </c>
      <c r="M6" s="11"/>
    </row>
    <row r="7" customFormat="false" ht="15.75" hidden="false" customHeight="false" outlineLevel="0" collapsed="false">
      <c r="A7" s="12" t="s">
        <v>14</v>
      </c>
      <c r="B7" s="13" t="n">
        <v>181704.843</v>
      </c>
      <c r="C7" s="13" t="n">
        <v>164686.067</v>
      </c>
      <c r="D7" s="13" t="n">
        <v>0</v>
      </c>
      <c r="E7" s="13" t="n">
        <v>9102.53</v>
      </c>
      <c r="F7" s="13" t="n">
        <v>1169.163</v>
      </c>
      <c r="G7" s="13" t="n">
        <v>6747.083</v>
      </c>
      <c r="H7" s="13" t="n">
        <v>286.73</v>
      </c>
      <c r="I7" s="13" t="n">
        <v>272.035</v>
      </c>
      <c r="J7" s="13" t="n">
        <v>0</v>
      </c>
      <c r="K7" s="13" t="n">
        <v>14.661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06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06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3751.279</v>
      </c>
      <c r="C6" s="11" t="n">
        <v>185759.462</v>
      </c>
      <c r="D6" s="11" t="n">
        <v>0</v>
      </c>
      <c r="E6" s="11" t="n">
        <v>9939.404</v>
      </c>
      <c r="F6" s="11" t="n">
        <v>1068.114</v>
      </c>
      <c r="G6" s="11" t="n">
        <v>6984.299</v>
      </c>
      <c r="H6" s="10" t="n">
        <v>290.48</v>
      </c>
      <c r="I6" s="11" t="n">
        <v>275.922</v>
      </c>
      <c r="J6" s="11"/>
      <c r="K6" s="11" t="n">
        <v>14.533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3764.345</v>
      </c>
      <c r="C7" s="13" t="n">
        <v>185759.462</v>
      </c>
      <c r="D7" s="13" t="n">
        <v>0</v>
      </c>
      <c r="E7" s="13" t="n">
        <v>9939.404</v>
      </c>
      <c r="F7" s="13" t="n">
        <v>1068.114</v>
      </c>
      <c r="G7" s="13" t="n">
        <v>6997.365</v>
      </c>
      <c r="H7" s="13" t="n">
        <v>290.48</v>
      </c>
      <c r="I7" s="13" t="n">
        <v>275.922</v>
      </c>
      <c r="J7" s="13" t="n">
        <v>0</v>
      </c>
      <c r="K7" s="13" t="n">
        <v>14.533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60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60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5053.931</v>
      </c>
      <c r="C6" s="11" t="n">
        <v>169744.115</v>
      </c>
      <c r="D6" s="11" t="n">
        <v>0</v>
      </c>
      <c r="E6" s="11" t="n">
        <v>8651.603</v>
      </c>
      <c r="F6" s="11" t="n">
        <v>853.535</v>
      </c>
      <c r="G6" s="11" t="n">
        <v>5804.678</v>
      </c>
      <c r="H6" s="10" t="n">
        <v>276.117</v>
      </c>
      <c r="I6" s="11" t="n">
        <v>262.648</v>
      </c>
      <c r="J6" s="11"/>
      <c r="K6" s="11" t="n">
        <v>13.455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5066.534</v>
      </c>
      <c r="C7" s="13" t="n">
        <v>169744.115</v>
      </c>
      <c r="D7" s="13" t="n">
        <v>0</v>
      </c>
      <c r="E7" s="13" t="n">
        <v>8651.603</v>
      </c>
      <c r="F7" s="13" t="n">
        <v>853.535</v>
      </c>
      <c r="G7" s="13" t="n">
        <v>5817.281</v>
      </c>
      <c r="H7" s="13" t="n">
        <v>276.117</v>
      </c>
      <c r="I7" s="13" t="n">
        <v>262.648</v>
      </c>
      <c r="J7" s="13" t="n">
        <v>0</v>
      </c>
      <c r="K7" s="13" t="n">
        <v>13.455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43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43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5990.282</v>
      </c>
      <c r="C6" s="11" t="n">
        <v>171575.611</v>
      </c>
      <c r="D6" s="11" t="n">
        <v>0</v>
      </c>
      <c r="E6" s="11" t="n">
        <v>8447.4</v>
      </c>
      <c r="F6" s="11" t="n">
        <v>767.379</v>
      </c>
      <c r="G6" s="11" t="n">
        <v>5199.892</v>
      </c>
      <c r="H6" s="10" t="n">
        <v>266.1</v>
      </c>
      <c r="I6" s="11" t="n">
        <v>253.586</v>
      </c>
      <c r="J6" s="11"/>
      <c r="K6" s="11" t="n">
        <v>12.503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6000.718</v>
      </c>
      <c r="C7" s="13" t="n">
        <v>171575.611</v>
      </c>
      <c r="D7" s="13" t="n">
        <v>0</v>
      </c>
      <c r="E7" s="13" t="n">
        <v>8447.4</v>
      </c>
      <c r="F7" s="13" t="n">
        <v>767.379</v>
      </c>
      <c r="G7" s="13" t="n">
        <v>5210.328</v>
      </c>
      <c r="H7" s="13" t="n">
        <v>266.1</v>
      </c>
      <c r="I7" s="13" t="n">
        <v>253.586</v>
      </c>
      <c r="J7" s="13" t="n">
        <v>0</v>
      </c>
      <c r="K7" s="13" t="n">
        <v>12.503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3580.831</v>
      </c>
      <c r="C6" s="11" t="n">
        <v>161187.962</v>
      </c>
      <c r="D6" s="11" t="n">
        <v>0</v>
      </c>
      <c r="E6" s="11" t="n">
        <v>7328.112</v>
      </c>
      <c r="F6" s="11" t="n">
        <v>453.188</v>
      </c>
      <c r="G6" s="11" t="n">
        <v>4611.569</v>
      </c>
      <c r="H6" s="10" t="n">
        <v>261.418</v>
      </c>
      <c r="I6" s="11" t="n">
        <v>249.851</v>
      </c>
      <c r="J6" s="11"/>
      <c r="K6" s="11" t="n">
        <v>11.556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3593.931</v>
      </c>
      <c r="C7" s="13" t="n">
        <v>161187.962</v>
      </c>
      <c r="D7" s="13" t="n">
        <v>0</v>
      </c>
      <c r="E7" s="13" t="n">
        <v>7328.112</v>
      </c>
      <c r="F7" s="13" t="n">
        <v>453.188</v>
      </c>
      <c r="G7" s="13" t="n">
        <v>4624.669</v>
      </c>
      <c r="H7" s="13" t="n">
        <v>261.418</v>
      </c>
      <c r="I7" s="13" t="n">
        <v>249.851</v>
      </c>
      <c r="J7" s="13" t="n">
        <v>0</v>
      </c>
      <c r="K7" s="13" t="n">
        <v>11.556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78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78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5978.513</v>
      </c>
      <c r="C6" s="11" t="n">
        <v>164317.022</v>
      </c>
      <c r="D6" s="11" t="n">
        <v>0</v>
      </c>
      <c r="E6" s="11" t="n">
        <v>7394.592</v>
      </c>
      <c r="F6" s="11" t="n">
        <v>391.34</v>
      </c>
      <c r="G6" s="11" t="n">
        <v>3875.559</v>
      </c>
      <c r="H6" s="10" t="n">
        <v>258.605</v>
      </c>
      <c r="I6" s="11" t="n">
        <v>246.521</v>
      </c>
      <c r="J6" s="11" t="n">
        <v>0</v>
      </c>
      <c r="K6" s="11" t="n">
        <v>12.075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5987.298</v>
      </c>
      <c r="C7" s="13" t="n">
        <v>164317.022</v>
      </c>
      <c r="D7" s="13" t="n">
        <v>0</v>
      </c>
      <c r="E7" s="13" t="n">
        <v>7394.592</v>
      </c>
      <c r="F7" s="13" t="n">
        <v>391.34</v>
      </c>
      <c r="G7" s="13" t="n">
        <v>3884.344</v>
      </c>
      <c r="H7" s="13" t="n">
        <v>258.605</v>
      </c>
      <c r="I7" s="13" t="n">
        <v>246.521</v>
      </c>
      <c r="J7" s="13" t="n">
        <v>0</v>
      </c>
      <c r="K7" s="13" t="n">
        <v>12.075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7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.7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4125.743</v>
      </c>
      <c r="C6" s="11" t="n">
        <v>161930.353</v>
      </c>
      <c r="D6" s="11" t="n">
        <v>0</v>
      </c>
      <c r="E6" s="11" t="n">
        <v>7458.27</v>
      </c>
      <c r="F6" s="11" t="n">
        <v>597.504</v>
      </c>
      <c r="G6" s="11" t="n">
        <v>4139.616</v>
      </c>
      <c r="H6" s="10" t="n">
        <v>258.957</v>
      </c>
      <c r="I6" s="11" t="n">
        <v>246.88</v>
      </c>
      <c r="J6" s="11" t="n">
        <v>0</v>
      </c>
      <c r="K6" s="11" t="n">
        <v>12.068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4135.516</v>
      </c>
      <c r="C7" s="13" t="n">
        <v>161930.353</v>
      </c>
      <c r="D7" s="13" t="n">
        <v>0</v>
      </c>
      <c r="E7" s="13" t="n">
        <v>7458.27</v>
      </c>
      <c r="F7" s="13" t="n">
        <v>597.504</v>
      </c>
      <c r="G7" s="13" t="n">
        <v>4149.389</v>
      </c>
      <c r="H7" s="13" t="n">
        <v>258.957</v>
      </c>
      <c r="I7" s="13" t="n">
        <v>246.88</v>
      </c>
      <c r="J7" s="13" t="n">
        <v>0</v>
      </c>
      <c r="K7" s="13" t="n">
        <v>12.068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322</v>
      </c>
      <c r="C5" s="10" t="n">
        <v>0</v>
      </c>
      <c r="D5" s="10"/>
      <c r="E5" s="10" t="n">
        <v>0</v>
      </c>
      <c r="F5" s="10" t="n">
        <v>0</v>
      </c>
      <c r="G5" s="10" t="n">
        <v>12.32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9789.712</v>
      </c>
      <c r="C6" s="11" t="n">
        <v>156755.742</v>
      </c>
      <c r="D6" s="11"/>
      <c r="E6" s="11" t="n">
        <v>7749.025</v>
      </c>
      <c r="F6" s="11" t="n">
        <v>555.946</v>
      </c>
      <c r="G6" s="11" t="n">
        <v>4728.999</v>
      </c>
      <c r="H6" s="10" t="n">
        <v>251.48</v>
      </c>
      <c r="I6" s="11" t="n">
        <v>239.27</v>
      </c>
      <c r="J6" s="11"/>
      <c r="K6" s="11" t="n">
        <v>12.194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9802.034</v>
      </c>
      <c r="C7" s="13" t="n">
        <v>156755.742</v>
      </c>
      <c r="D7" s="13" t="n">
        <v>0</v>
      </c>
      <c r="E7" s="13" t="n">
        <v>7749.025</v>
      </c>
      <c r="F7" s="13" t="n">
        <v>555.946</v>
      </c>
      <c r="G7" s="13" t="n">
        <v>4741.321</v>
      </c>
      <c r="H7" s="13" t="n">
        <v>251.48</v>
      </c>
      <c r="I7" s="13" t="n">
        <v>239.27</v>
      </c>
      <c r="J7" s="13" t="n">
        <v>0</v>
      </c>
      <c r="K7" s="13" t="n">
        <v>12.194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37Z</dcterms:modified>
  <cp:revision>0</cp:revision>
  <dc:subject/>
  <dc:title/>
</cp:coreProperties>
</file>