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6">
  <si>
    <t xml:space="preserve">Полезный отпуск э/э и мощности</t>
  </si>
  <si>
    <t xml:space="preserve">Краснодарский край</t>
  </si>
  <si>
    <t xml:space="preserve">Январь 2020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  <si>
    <t xml:space="preserve">Февраль 2020</t>
  </si>
  <si>
    <t xml:space="preserve">Март 2020</t>
  </si>
  <si>
    <t xml:space="preserve">Апрель 2020</t>
  </si>
  <si>
    <t xml:space="preserve">Май 2020</t>
  </si>
  <si>
    <t xml:space="preserve">Июнь 2020</t>
  </si>
  <si>
    <t xml:space="preserve">Июль 2020</t>
  </si>
  <si>
    <t xml:space="preserve">Август 2020</t>
  </si>
  <si>
    <t xml:space="preserve">Сентябрь 2020</t>
  </si>
  <si>
    <t xml:space="preserve">Октябрь 2020</t>
  </si>
  <si>
    <t xml:space="preserve">Ноябрь 2020</t>
  </si>
  <si>
    <t xml:space="preserve">Декабрь 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09.301</v>
      </c>
      <c r="C5" s="10" t="n">
        <v>0</v>
      </c>
      <c r="D5" s="10"/>
      <c r="E5" s="10" t="n">
        <v>0</v>
      </c>
      <c r="F5" s="10" t="n">
        <v>309.301</v>
      </c>
      <c r="G5" s="10" t="n">
        <v>0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85299.4</v>
      </c>
      <c r="C6" s="11" t="n">
        <v>83710.606</v>
      </c>
      <c r="D6" s="11"/>
      <c r="E6" s="11" t="n">
        <v>1040.306</v>
      </c>
      <c r="F6" s="11" t="n">
        <v>521.138</v>
      </c>
      <c r="G6" s="11" t="n">
        <v>27.35</v>
      </c>
      <c r="H6" s="10" t="n">
        <v>119.684</v>
      </c>
      <c r="I6" s="11" t="n">
        <v>117.341</v>
      </c>
      <c r="J6" s="11"/>
      <c r="K6" s="11" t="n">
        <v>2.1</v>
      </c>
      <c r="L6" s="11" t="n">
        <v>0.243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85608.701</v>
      </c>
      <c r="C7" s="13" t="n">
        <v>83710.606</v>
      </c>
      <c r="D7" s="13" t="n">
        <v>0</v>
      </c>
      <c r="E7" s="13" t="n">
        <v>1040.306</v>
      </c>
      <c r="F7" s="13" t="n">
        <v>830.439</v>
      </c>
      <c r="G7" s="13" t="n">
        <v>27.35</v>
      </c>
      <c r="H7" s="13" t="n">
        <v>119.684</v>
      </c>
      <c r="I7" s="13" t="n">
        <v>117.341</v>
      </c>
      <c r="J7" s="13" t="n">
        <v>0</v>
      </c>
      <c r="K7" s="13" t="n">
        <v>2.1</v>
      </c>
      <c r="L7" s="13" t="n">
        <v>0.243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9.99"/>
    <col collapsed="false" customWidth="true" hidden="false" outlineLevel="0" max="12" min="12" style="1" width="12.42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раснодар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11.182</v>
      </c>
      <c r="C5" s="10" t="n">
        <v>0</v>
      </c>
      <c r="D5" s="10"/>
      <c r="E5" s="10" t="n">
        <v>0</v>
      </c>
      <c r="F5" s="10" t="n">
        <v>211.182</v>
      </c>
      <c r="G5" s="10" t="n">
        <v>0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71640.633</v>
      </c>
      <c r="C6" s="11" t="n">
        <v>70872.221</v>
      </c>
      <c r="D6" s="11"/>
      <c r="E6" s="11" t="n">
        <v>356.299</v>
      </c>
      <c r="F6" s="11" t="n">
        <v>379.096</v>
      </c>
      <c r="G6" s="11" t="n">
        <v>33.017</v>
      </c>
      <c r="H6" s="10" t="n">
        <v>214.877</v>
      </c>
      <c r="I6" s="11" t="n">
        <v>102.846</v>
      </c>
      <c r="J6" s="11"/>
      <c r="K6" s="11" t="n">
        <v>1</v>
      </c>
      <c r="L6" s="11" t="n">
        <v>111.031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71851.815</v>
      </c>
      <c r="C7" s="13" t="n">
        <v>70872.221</v>
      </c>
      <c r="D7" s="13" t="n">
        <v>0</v>
      </c>
      <c r="E7" s="13" t="n">
        <v>356.299</v>
      </c>
      <c r="F7" s="13" t="n">
        <v>590.278</v>
      </c>
      <c r="G7" s="13" t="n">
        <v>33.017</v>
      </c>
      <c r="H7" s="13" t="n">
        <v>214.877</v>
      </c>
      <c r="I7" s="13" t="n">
        <v>102.846</v>
      </c>
      <c r="J7" s="13" t="n">
        <v>0</v>
      </c>
      <c r="K7" s="13" t="n">
        <v>1</v>
      </c>
      <c r="L7" s="13" t="n">
        <v>111.031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раснодар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45.474</v>
      </c>
      <c r="C5" s="10" t="n">
        <v>0</v>
      </c>
      <c r="D5" s="10"/>
      <c r="E5" s="10" t="n">
        <v>0</v>
      </c>
      <c r="F5" s="10" t="n">
        <v>245.474</v>
      </c>
      <c r="G5" s="10" t="n">
        <v>0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75582.953</v>
      </c>
      <c r="C6" s="11" t="n">
        <v>74653.538</v>
      </c>
      <c r="D6" s="11"/>
      <c r="E6" s="11" t="n">
        <v>400.324</v>
      </c>
      <c r="F6" s="11" t="n">
        <v>505.469</v>
      </c>
      <c r="G6" s="11" t="n">
        <v>23.622</v>
      </c>
      <c r="H6" s="10" t="n">
        <v>110.625</v>
      </c>
      <c r="I6" s="11" t="n">
        <v>109.398</v>
      </c>
      <c r="J6" s="11"/>
      <c r="K6" s="11" t="n">
        <v>0.997</v>
      </c>
      <c r="L6" s="11" t="n">
        <v>0.23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75828.427</v>
      </c>
      <c r="C7" s="13" t="n">
        <v>74653.538</v>
      </c>
      <c r="D7" s="13" t="n">
        <v>0</v>
      </c>
      <c r="E7" s="13" t="n">
        <v>400.324</v>
      </c>
      <c r="F7" s="13" t="n">
        <v>750.943</v>
      </c>
      <c r="G7" s="13" t="n">
        <v>23.622</v>
      </c>
      <c r="H7" s="13" t="n">
        <v>110.625</v>
      </c>
      <c r="I7" s="13" t="n">
        <v>109.398</v>
      </c>
      <c r="J7" s="13" t="n">
        <v>0</v>
      </c>
      <c r="K7" s="13" t="n">
        <v>0.997</v>
      </c>
      <c r="L7" s="13" t="n">
        <v>0.23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9.99"/>
    <col collapsed="false" customWidth="true" hidden="false" outlineLevel="0" max="12" min="12" style="1" width="12.42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раснодар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72.1</v>
      </c>
      <c r="C5" s="10" t="n">
        <v>0</v>
      </c>
      <c r="D5" s="10"/>
      <c r="E5" s="10" t="n">
        <v>0</v>
      </c>
      <c r="F5" s="10" t="n">
        <v>272.1</v>
      </c>
      <c r="G5" s="10" t="n">
        <v>0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85277.705</v>
      </c>
      <c r="C6" s="11" t="n">
        <v>84018.179</v>
      </c>
      <c r="D6" s="11"/>
      <c r="E6" s="11" t="n">
        <v>594.519</v>
      </c>
      <c r="F6" s="11" t="n">
        <v>640.782</v>
      </c>
      <c r="G6" s="11" t="n">
        <v>24.225</v>
      </c>
      <c r="H6" s="10" t="n">
        <v>374.671</v>
      </c>
      <c r="I6" s="11" t="n">
        <v>118.142</v>
      </c>
      <c r="J6" s="11"/>
      <c r="K6" s="11" t="n">
        <v>1.498</v>
      </c>
      <c r="L6" s="11" t="n">
        <v>255.031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85549.805</v>
      </c>
      <c r="C7" s="13" t="n">
        <v>84018.179</v>
      </c>
      <c r="D7" s="13" t="n">
        <v>0</v>
      </c>
      <c r="E7" s="13" t="n">
        <v>594.519</v>
      </c>
      <c r="F7" s="13" t="n">
        <v>912.882</v>
      </c>
      <c r="G7" s="13" t="n">
        <v>24.225</v>
      </c>
      <c r="H7" s="13" t="n">
        <v>374.671</v>
      </c>
      <c r="I7" s="13" t="n">
        <v>118.142</v>
      </c>
      <c r="J7" s="13" t="n">
        <v>0</v>
      </c>
      <c r="K7" s="13" t="n">
        <v>1.498</v>
      </c>
      <c r="L7" s="13" t="n">
        <v>255.031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раснодар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07.947</v>
      </c>
      <c r="C5" s="10" t="n">
        <v>0</v>
      </c>
      <c r="D5" s="10"/>
      <c r="E5" s="10" t="n">
        <v>0</v>
      </c>
      <c r="F5" s="10" t="n">
        <v>307.947</v>
      </c>
      <c r="G5" s="10" t="n">
        <v>0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75666.77</v>
      </c>
      <c r="C6" s="11" t="n">
        <v>74715.931</v>
      </c>
      <c r="D6" s="11"/>
      <c r="E6" s="11" t="n">
        <v>447.422</v>
      </c>
      <c r="F6" s="11" t="n">
        <v>474.357</v>
      </c>
      <c r="G6" s="11" t="n">
        <v>29.06</v>
      </c>
      <c r="H6" s="10" t="n">
        <v>113.547</v>
      </c>
      <c r="I6" s="11" t="n">
        <v>111.977</v>
      </c>
      <c r="J6" s="11"/>
      <c r="K6" s="11" t="n">
        <v>1.282</v>
      </c>
      <c r="L6" s="11" t="n">
        <v>0.288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75974.717</v>
      </c>
      <c r="C7" s="13" t="n">
        <v>74715.931</v>
      </c>
      <c r="D7" s="13" t="n">
        <v>0</v>
      </c>
      <c r="E7" s="13" t="n">
        <v>447.422</v>
      </c>
      <c r="F7" s="13" t="n">
        <v>782.304</v>
      </c>
      <c r="G7" s="13" t="n">
        <v>29.06</v>
      </c>
      <c r="H7" s="13" t="n">
        <v>113.547</v>
      </c>
      <c r="I7" s="13" t="n">
        <v>111.977</v>
      </c>
      <c r="J7" s="13" t="n">
        <v>0</v>
      </c>
      <c r="K7" s="13" t="n">
        <v>1.282</v>
      </c>
      <c r="L7" s="13" t="n">
        <v>0.288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раснодар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53.117</v>
      </c>
      <c r="C5" s="10" t="n">
        <v>0</v>
      </c>
      <c r="D5" s="10"/>
      <c r="E5" s="10" t="n">
        <v>0</v>
      </c>
      <c r="F5" s="10" t="n">
        <v>253.117</v>
      </c>
      <c r="G5" s="10" t="n">
        <v>0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78855.759</v>
      </c>
      <c r="C6" s="11" t="n">
        <v>77560.64</v>
      </c>
      <c r="D6" s="11"/>
      <c r="E6" s="11" t="n">
        <v>800.346</v>
      </c>
      <c r="F6" s="11" t="n">
        <v>467.597</v>
      </c>
      <c r="G6" s="11" t="n">
        <v>27.176</v>
      </c>
      <c r="H6" s="10" t="n">
        <v>115.873</v>
      </c>
      <c r="I6" s="11" t="n">
        <v>113.69</v>
      </c>
      <c r="J6" s="11"/>
      <c r="K6" s="11" t="n">
        <v>1.981</v>
      </c>
      <c r="L6" s="11" t="n">
        <v>0.202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79108.876</v>
      </c>
      <c r="C7" s="13" t="n">
        <v>77560.64</v>
      </c>
      <c r="D7" s="13" t="n">
        <v>0</v>
      </c>
      <c r="E7" s="13" t="n">
        <v>800.346</v>
      </c>
      <c r="F7" s="13" t="n">
        <v>720.714</v>
      </c>
      <c r="G7" s="13" t="n">
        <v>27.176</v>
      </c>
      <c r="H7" s="13" t="n">
        <v>115.873</v>
      </c>
      <c r="I7" s="13" t="n">
        <v>113.69</v>
      </c>
      <c r="J7" s="13" t="n">
        <v>0</v>
      </c>
      <c r="K7" s="13" t="n">
        <v>1.981</v>
      </c>
      <c r="L7" s="13" t="n">
        <v>0.202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раснодар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63.828</v>
      </c>
      <c r="C5" s="10" t="n">
        <v>0</v>
      </c>
      <c r="D5" s="10"/>
      <c r="E5" s="10" t="n">
        <v>0</v>
      </c>
      <c r="F5" s="10" t="n">
        <v>263.828</v>
      </c>
      <c r="G5" s="10" t="n">
        <v>0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65554.893</v>
      </c>
      <c r="C6" s="11" t="n">
        <v>64304.813</v>
      </c>
      <c r="D6" s="11"/>
      <c r="E6" s="11" t="n">
        <v>623.643</v>
      </c>
      <c r="F6" s="11" t="n">
        <v>602.35</v>
      </c>
      <c r="G6" s="11" t="n">
        <v>24.087</v>
      </c>
      <c r="H6" s="10" t="n">
        <v>97.896</v>
      </c>
      <c r="I6" s="11" t="n">
        <v>96.339</v>
      </c>
      <c r="J6" s="11"/>
      <c r="K6" s="11" t="n">
        <v>1.471</v>
      </c>
      <c r="L6" s="11" t="n">
        <v>0.086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65818.721</v>
      </c>
      <c r="C7" s="13" t="n">
        <v>64304.813</v>
      </c>
      <c r="D7" s="13" t="n">
        <v>0</v>
      </c>
      <c r="E7" s="13" t="n">
        <v>623.643</v>
      </c>
      <c r="F7" s="13" t="n">
        <v>866.178</v>
      </c>
      <c r="G7" s="13" t="n">
        <v>24.087</v>
      </c>
      <c r="H7" s="13" t="n">
        <v>97.896</v>
      </c>
      <c r="I7" s="13" t="n">
        <v>96.339</v>
      </c>
      <c r="J7" s="13" t="n">
        <v>0</v>
      </c>
      <c r="K7" s="13" t="n">
        <v>1.471</v>
      </c>
      <c r="L7" s="13" t="n">
        <v>0.086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раснодар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57.101</v>
      </c>
      <c r="C5" s="10" t="n">
        <v>0</v>
      </c>
      <c r="D5" s="10"/>
      <c r="E5" s="10" t="n">
        <v>0</v>
      </c>
      <c r="F5" s="10" t="n">
        <v>257.101</v>
      </c>
      <c r="G5" s="10" t="n">
        <v>0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55559.228</v>
      </c>
      <c r="C6" s="11" t="n">
        <v>54796.638</v>
      </c>
      <c r="D6" s="11"/>
      <c r="E6" s="11" t="n">
        <v>521.906</v>
      </c>
      <c r="F6" s="11" t="n">
        <v>220.898</v>
      </c>
      <c r="G6" s="11" t="n">
        <v>19.786</v>
      </c>
      <c r="H6" s="10" t="n">
        <v>81.562</v>
      </c>
      <c r="I6" s="11" t="n">
        <v>77.689</v>
      </c>
      <c r="J6" s="11"/>
      <c r="K6" s="11" t="n">
        <v>3.752</v>
      </c>
      <c r="L6" s="11" t="n">
        <v>0.121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55816.329</v>
      </c>
      <c r="C7" s="13" t="n">
        <v>54796.638</v>
      </c>
      <c r="D7" s="13" t="n">
        <v>0</v>
      </c>
      <c r="E7" s="13" t="n">
        <v>521.906</v>
      </c>
      <c r="F7" s="13" t="n">
        <v>477.999</v>
      </c>
      <c r="G7" s="13" t="n">
        <v>19.786</v>
      </c>
      <c r="H7" s="13" t="n">
        <v>81.562</v>
      </c>
      <c r="I7" s="13" t="n">
        <v>77.689</v>
      </c>
      <c r="J7" s="13" t="n">
        <v>0</v>
      </c>
      <c r="K7" s="13" t="n">
        <v>3.752</v>
      </c>
      <c r="L7" s="13" t="n">
        <v>0.121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раснодар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23.544</v>
      </c>
      <c r="C5" s="10" t="n">
        <v>0</v>
      </c>
      <c r="D5" s="10"/>
      <c r="E5" s="10" t="n">
        <v>0</v>
      </c>
      <c r="F5" s="10" t="n">
        <v>223.544</v>
      </c>
      <c r="G5" s="10" t="n">
        <v>0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52273.698</v>
      </c>
      <c r="C6" s="11" t="n">
        <v>51392.961</v>
      </c>
      <c r="D6" s="11"/>
      <c r="E6" s="11" t="n">
        <v>524.205</v>
      </c>
      <c r="F6" s="11" t="n">
        <v>281.942</v>
      </c>
      <c r="G6" s="11" t="n">
        <v>74.59</v>
      </c>
      <c r="H6" s="10" t="n">
        <v>77.675</v>
      </c>
      <c r="I6" s="11" t="n">
        <v>76.199</v>
      </c>
      <c r="J6" s="11"/>
      <c r="K6" s="11" t="n">
        <v>1.318</v>
      </c>
      <c r="L6" s="11" t="n">
        <v>0.158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52497.242</v>
      </c>
      <c r="C7" s="13" t="n">
        <v>51392.961</v>
      </c>
      <c r="D7" s="13" t="n">
        <v>0</v>
      </c>
      <c r="E7" s="13" t="n">
        <v>524.205</v>
      </c>
      <c r="F7" s="13" t="n">
        <v>505.486</v>
      </c>
      <c r="G7" s="13" t="n">
        <v>74.59</v>
      </c>
      <c r="H7" s="13" t="n">
        <v>77.675</v>
      </c>
      <c r="I7" s="13" t="n">
        <v>76.199</v>
      </c>
      <c r="J7" s="13" t="n">
        <v>0</v>
      </c>
      <c r="K7" s="13" t="n">
        <v>1.318</v>
      </c>
      <c r="L7" s="13" t="n">
        <v>0.158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раснодар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50.547</v>
      </c>
      <c r="C5" s="10" t="n">
        <v>0</v>
      </c>
      <c r="D5" s="10"/>
      <c r="E5" s="10" t="n">
        <v>0</v>
      </c>
      <c r="F5" s="10" t="n">
        <v>250.547</v>
      </c>
      <c r="G5" s="10" t="n">
        <v>0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68191.952</v>
      </c>
      <c r="C6" s="11" t="n">
        <v>67098.343</v>
      </c>
      <c r="D6" s="11"/>
      <c r="E6" s="11" t="n">
        <v>678.186</v>
      </c>
      <c r="F6" s="11" t="n">
        <v>387.65</v>
      </c>
      <c r="G6" s="11" t="n">
        <v>27.773</v>
      </c>
      <c r="H6" s="10" t="n">
        <v>98.787</v>
      </c>
      <c r="I6" s="11" t="n">
        <v>96.953</v>
      </c>
      <c r="J6" s="11"/>
      <c r="K6" s="11" t="n">
        <v>1.646</v>
      </c>
      <c r="L6" s="11" t="n">
        <v>0.188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68442.499</v>
      </c>
      <c r="C7" s="13" t="n">
        <v>67098.343</v>
      </c>
      <c r="D7" s="13" t="n">
        <v>0</v>
      </c>
      <c r="E7" s="13" t="n">
        <v>678.186</v>
      </c>
      <c r="F7" s="13" t="n">
        <v>638.197</v>
      </c>
      <c r="G7" s="13" t="n">
        <v>27.773</v>
      </c>
      <c r="H7" s="13" t="n">
        <v>98.787</v>
      </c>
      <c r="I7" s="13" t="n">
        <v>96.953</v>
      </c>
      <c r="J7" s="13" t="n">
        <v>0</v>
      </c>
      <c r="K7" s="13" t="n">
        <v>1.646</v>
      </c>
      <c r="L7" s="13" t="n">
        <v>0.188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раснодар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52.133</v>
      </c>
      <c r="C5" s="10" t="n">
        <v>0</v>
      </c>
      <c r="D5" s="10"/>
      <c r="E5" s="10" t="n">
        <v>0</v>
      </c>
      <c r="F5" s="10" t="n">
        <v>252.133</v>
      </c>
      <c r="G5" s="10" t="n">
        <v>0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82857.846</v>
      </c>
      <c r="C6" s="11" t="n">
        <v>81563.001</v>
      </c>
      <c r="D6" s="11"/>
      <c r="E6" s="11" t="n">
        <v>919.363</v>
      </c>
      <c r="F6" s="11" t="n">
        <v>345.613</v>
      </c>
      <c r="G6" s="11" t="n">
        <v>29.869</v>
      </c>
      <c r="H6" s="10" t="n">
        <v>119.785</v>
      </c>
      <c r="I6" s="11" t="n">
        <v>117.53</v>
      </c>
      <c r="J6" s="11"/>
      <c r="K6" s="11" t="n">
        <v>2.082</v>
      </c>
      <c r="L6" s="11" t="n">
        <v>0.173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83109.979</v>
      </c>
      <c r="C7" s="13" t="n">
        <v>81563.001</v>
      </c>
      <c r="D7" s="13" t="n">
        <v>0</v>
      </c>
      <c r="E7" s="13" t="n">
        <v>919.363</v>
      </c>
      <c r="F7" s="13" t="n">
        <v>597.746</v>
      </c>
      <c r="G7" s="13" t="n">
        <v>29.869</v>
      </c>
      <c r="H7" s="13" t="n">
        <v>119.785</v>
      </c>
      <c r="I7" s="13" t="n">
        <v>117.53</v>
      </c>
      <c r="J7" s="13" t="n">
        <v>0</v>
      </c>
      <c r="K7" s="13" t="n">
        <v>2.082</v>
      </c>
      <c r="L7" s="13" t="n">
        <v>0.173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раснодар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51.457</v>
      </c>
      <c r="C5" s="10" t="n">
        <v>0</v>
      </c>
      <c r="D5" s="10"/>
      <c r="E5" s="10" t="n">
        <v>0</v>
      </c>
      <c r="F5" s="10" t="n">
        <v>251.457</v>
      </c>
      <c r="G5" s="10" t="n">
        <v>0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74971.882</v>
      </c>
      <c r="C6" s="11" t="n">
        <v>73814.062</v>
      </c>
      <c r="D6" s="11"/>
      <c r="E6" s="11" t="n">
        <v>760.393</v>
      </c>
      <c r="F6" s="11" t="n">
        <v>369.666</v>
      </c>
      <c r="G6" s="11" t="n">
        <v>27.761</v>
      </c>
      <c r="H6" s="10" t="n">
        <v>112.888</v>
      </c>
      <c r="I6" s="11" t="n">
        <v>110.812</v>
      </c>
      <c r="J6" s="11"/>
      <c r="K6" s="11" t="n">
        <v>1.937</v>
      </c>
      <c r="L6" s="11" t="n">
        <v>0.139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75223.339</v>
      </c>
      <c r="C7" s="13" t="n">
        <v>73814.062</v>
      </c>
      <c r="D7" s="13" t="n">
        <v>0</v>
      </c>
      <c r="E7" s="13" t="n">
        <v>760.393</v>
      </c>
      <c r="F7" s="13" t="n">
        <v>621.123</v>
      </c>
      <c r="G7" s="13" t="n">
        <v>27.761</v>
      </c>
      <c r="H7" s="13" t="n">
        <v>112.888</v>
      </c>
      <c r="I7" s="13" t="n">
        <v>110.812</v>
      </c>
      <c r="J7" s="13" t="n">
        <v>0</v>
      </c>
      <c r="K7" s="13" t="n">
        <v>1.937</v>
      </c>
      <c r="L7" s="13" t="n">
        <v>0.139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Грачев Владимир Алексеевич</cp:lastModifiedBy>
  <cp:lastPrinted>2011-12-26T13:17:47Z</cp:lastPrinted>
  <dcterms:modified xsi:type="dcterms:W3CDTF">2021-02-02T13:39:47Z</dcterms:modified>
  <cp:revision>0</cp:revision>
  <dc:subject/>
  <dc:title/>
</cp:coreProperties>
</file>