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Красноярский край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13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9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7.049</v>
      </c>
      <c r="C5" s="10" t="n">
        <v>0</v>
      </c>
      <c r="D5" s="10"/>
      <c r="E5" s="10" t="n">
        <v>0</v>
      </c>
      <c r="F5" s="10" t="n">
        <v>0</v>
      </c>
      <c r="G5" s="10" t="n">
        <v>127.04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17967.394</v>
      </c>
      <c r="C6" s="11" t="n">
        <v>215405.813</v>
      </c>
      <c r="D6" s="11"/>
      <c r="E6" s="11" t="n">
        <v>323.353</v>
      </c>
      <c r="F6" s="11" t="n">
        <v>2206.718</v>
      </c>
      <c r="G6" s="11" t="n">
        <v>31.51</v>
      </c>
      <c r="H6" s="10" t="n">
        <v>296.963</v>
      </c>
      <c r="I6" s="11" t="n">
        <v>295.82</v>
      </c>
      <c r="J6" s="11"/>
      <c r="K6" s="11" t="n">
        <v>0.308</v>
      </c>
      <c r="L6" s="11" t="n">
        <v>0.83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18094.443</v>
      </c>
      <c r="C7" s="13" t="n">
        <v>215405.813</v>
      </c>
      <c r="D7" s="13" t="n">
        <v>0</v>
      </c>
      <c r="E7" s="13" t="n">
        <v>323.353</v>
      </c>
      <c r="F7" s="13" t="n">
        <v>2206.718</v>
      </c>
      <c r="G7" s="13" t="n">
        <v>158.559</v>
      </c>
      <c r="H7" s="13" t="n">
        <v>296.963</v>
      </c>
      <c r="I7" s="13" t="n">
        <v>295.82</v>
      </c>
      <c r="J7" s="13" t="n">
        <v>0</v>
      </c>
      <c r="K7" s="13" t="n">
        <v>0.308</v>
      </c>
      <c r="L7" s="13" t="n">
        <v>0.83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13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я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8.45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78.45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06075.325</v>
      </c>
      <c r="C6" s="11" t="n">
        <v>204287.136</v>
      </c>
      <c r="D6" s="11" t="n">
        <v>0</v>
      </c>
      <c r="E6" s="11" t="n">
        <v>239.305</v>
      </c>
      <c r="F6" s="11" t="n">
        <v>1536.79</v>
      </c>
      <c r="G6" s="11" t="n">
        <v>12.094</v>
      </c>
      <c r="H6" s="10" t="n">
        <v>270.366</v>
      </c>
      <c r="I6" s="11" t="n">
        <v>269.625</v>
      </c>
      <c r="J6" s="11" t="n">
        <v>0</v>
      </c>
      <c r="K6" s="11" t="n">
        <v>0.304</v>
      </c>
      <c r="L6" s="11" t="n">
        <v>0.43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06153.78</v>
      </c>
      <c r="C7" s="13" t="n">
        <v>204287.136</v>
      </c>
      <c r="D7" s="13" t="n">
        <v>0</v>
      </c>
      <c r="E7" s="13" t="n">
        <v>239.305</v>
      </c>
      <c r="F7" s="13" t="n">
        <v>1536.79</v>
      </c>
      <c r="G7" s="13" t="n">
        <v>90.549</v>
      </c>
      <c r="H7" s="13" t="n">
        <v>270.366</v>
      </c>
      <c r="I7" s="13" t="n">
        <v>269.625</v>
      </c>
      <c r="J7" s="13" t="n">
        <v>0</v>
      </c>
      <c r="K7" s="13" t="n">
        <v>0.304</v>
      </c>
      <c r="L7" s="13" t="n">
        <v>0.43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13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я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0.127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80.12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14534.983</v>
      </c>
      <c r="C6" s="11" t="n">
        <v>212345.984</v>
      </c>
      <c r="D6" s="11" t="n">
        <v>0</v>
      </c>
      <c r="E6" s="11" t="n">
        <v>264.664</v>
      </c>
      <c r="F6" s="11" t="n">
        <v>1908.177</v>
      </c>
      <c r="G6" s="11" t="n">
        <v>16.158</v>
      </c>
      <c r="H6" s="10" t="n">
        <v>295.6</v>
      </c>
      <c r="I6" s="11" t="n">
        <v>294.544</v>
      </c>
      <c r="J6" s="11" t="n">
        <v>0</v>
      </c>
      <c r="K6" s="11" t="n">
        <v>0.313</v>
      </c>
      <c r="L6" s="11" t="n">
        <v>0.74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14615.11</v>
      </c>
      <c r="C7" s="13" t="n">
        <v>212345.984</v>
      </c>
      <c r="D7" s="13" t="n">
        <v>0</v>
      </c>
      <c r="E7" s="13" t="n">
        <v>264.664</v>
      </c>
      <c r="F7" s="13" t="n">
        <v>1908.177</v>
      </c>
      <c r="G7" s="13" t="n">
        <v>96.285</v>
      </c>
      <c r="H7" s="13" t="n">
        <v>295.6</v>
      </c>
      <c r="I7" s="13" t="n">
        <v>294.544</v>
      </c>
      <c r="J7" s="13" t="n">
        <v>0</v>
      </c>
      <c r="K7" s="13" t="n">
        <v>0.313</v>
      </c>
      <c r="L7" s="13" t="n">
        <v>0.74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13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я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6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4.22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04.22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19972.481</v>
      </c>
      <c r="C6" s="11" t="n">
        <v>217576.075</v>
      </c>
      <c r="D6" s="11" t="n">
        <v>0</v>
      </c>
      <c r="E6" s="11" t="n">
        <v>290.359</v>
      </c>
      <c r="F6" s="11" t="n">
        <v>2062.114</v>
      </c>
      <c r="G6" s="11" t="n">
        <v>43.933</v>
      </c>
      <c r="H6" s="10" t="n">
        <v>300.596</v>
      </c>
      <c r="I6" s="11" t="n">
        <v>299.022</v>
      </c>
      <c r="J6" s="11" t="n">
        <v>0</v>
      </c>
      <c r="K6" s="11" t="n">
        <v>0.333</v>
      </c>
      <c r="L6" s="11" t="n">
        <v>1.24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20076.705</v>
      </c>
      <c r="C7" s="13" t="n">
        <v>217576.075</v>
      </c>
      <c r="D7" s="13" t="n">
        <v>0</v>
      </c>
      <c r="E7" s="13" t="n">
        <v>290.359</v>
      </c>
      <c r="F7" s="13" t="n">
        <v>2062.114</v>
      </c>
      <c r="G7" s="13" t="n">
        <v>148.157</v>
      </c>
      <c r="H7" s="13" t="n">
        <v>300.596</v>
      </c>
      <c r="I7" s="13" t="n">
        <v>299.022</v>
      </c>
      <c r="J7" s="13" t="n">
        <v>0</v>
      </c>
      <c r="K7" s="13" t="n">
        <v>0.333</v>
      </c>
      <c r="L7" s="13" t="n">
        <v>1.24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13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я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0.906</v>
      </c>
      <c r="C5" s="10" t="n">
        <v>0</v>
      </c>
      <c r="D5" s="10"/>
      <c r="E5" s="10" t="n">
        <v>0</v>
      </c>
      <c r="F5" s="10" t="n">
        <v>0</v>
      </c>
      <c r="G5" s="10" t="n">
        <v>130.90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14168.576</v>
      </c>
      <c r="C6" s="11" t="n">
        <v>211606.822</v>
      </c>
      <c r="D6" s="11"/>
      <c r="E6" s="11" t="n">
        <v>294.027</v>
      </c>
      <c r="F6" s="11" t="n">
        <v>2234.955</v>
      </c>
      <c r="G6" s="11" t="n">
        <v>32.772</v>
      </c>
      <c r="H6" s="10" t="n">
        <v>306.286</v>
      </c>
      <c r="I6" s="11" t="n">
        <v>305.126</v>
      </c>
      <c r="J6" s="11"/>
      <c r="K6" s="11" t="n">
        <v>0.257</v>
      </c>
      <c r="L6" s="11" t="n">
        <v>0.90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14299.482</v>
      </c>
      <c r="C7" s="13" t="n">
        <v>211606.822</v>
      </c>
      <c r="D7" s="13" t="n">
        <v>0</v>
      </c>
      <c r="E7" s="13" t="n">
        <v>294.027</v>
      </c>
      <c r="F7" s="13" t="n">
        <v>2234.955</v>
      </c>
      <c r="G7" s="13" t="n">
        <v>163.678</v>
      </c>
      <c r="H7" s="13" t="n">
        <v>306.286</v>
      </c>
      <c r="I7" s="13" t="n">
        <v>305.126</v>
      </c>
      <c r="J7" s="13" t="n">
        <v>0</v>
      </c>
      <c r="K7" s="13" t="n">
        <v>0.257</v>
      </c>
      <c r="L7" s="13" t="n">
        <v>0.90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13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я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3.239</v>
      </c>
      <c r="C5" s="10" t="n">
        <v>0</v>
      </c>
      <c r="D5" s="10"/>
      <c r="E5" s="10" t="n">
        <v>0</v>
      </c>
      <c r="F5" s="10" t="n">
        <v>0</v>
      </c>
      <c r="G5" s="10" t="n">
        <v>113.23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21159.574</v>
      </c>
      <c r="C6" s="11" t="n">
        <v>219090.543</v>
      </c>
      <c r="D6" s="11"/>
      <c r="E6" s="11" t="n">
        <v>267.212</v>
      </c>
      <c r="F6" s="11" t="n">
        <v>1778.342</v>
      </c>
      <c r="G6" s="11" t="n">
        <v>23.477</v>
      </c>
      <c r="H6" s="10" t="n">
        <v>302.092</v>
      </c>
      <c r="I6" s="11" t="n">
        <v>301.409</v>
      </c>
      <c r="J6" s="11"/>
      <c r="K6" s="11" t="n">
        <v>0.158</v>
      </c>
      <c r="L6" s="11" t="n">
        <v>0.52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21272.813</v>
      </c>
      <c r="C7" s="13" t="n">
        <v>219090.543</v>
      </c>
      <c r="D7" s="13" t="n">
        <v>0</v>
      </c>
      <c r="E7" s="13" t="n">
        <v>267.212</v>
      </c>
      <c r="F7" s="13" t="n">
        <v>1778.342</v>
      </c>
      <c r="G7" s="13" t="n">
        <v>136.716</v>
      </c>
      <c r="H7" s="13" t="n">
        <v>302.092</v>
      </c>
      <c r="I7" s="13" t="n">
        <v>301.409</v>
      </c>
      <c r="J7" s="13" t="n">
        <v>0</v>
      </c>
      <c r="K7" s="13" t="n">
        <v>0.158</v>
      </c>
      <c r="L7" s="13" t="n">
        <v>0.52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2" activeCellId="0" sqref="A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13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я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0.75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00.75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07012.379</v>
      </c>
      <c r="C6" s="11" t="n">
        <v>205597.431</v>
      </c>
      <c r="D6" s="11" t="n">
        <v>0</v>
      </c>
      <c r="E6" s="11" t="n">
        <v>227.346</v>
      </c>
      <c r="F6" s="11" t="n">
        <v>1151.409</v>
      </c>
      <c r="G6" s="11" t="n">
        <v>36.193</v>
      </c>
      <c r="H6" s="10" t="n">
        <v>292.741</v>
      </c>
      <c r="I6" s="11" t="n">
        <v>292.209</v>
      </c>
      <c r="J6" s="11" t="n">
        <v>0</v>
      </c>
      <c r="K6" s="11" t="n">
        <v>0.215</v>
      </c>
      <c r="L6" s="11" t="n">
        <v>0.31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07113.135</v>
      </c>
      <c r="C7" s="13" t="n">
        <v>205597.431</v>
      </c>
      <c r="D7" s="13" t="n">
        <v>0</v>
      </c>
      <c r="E7" s="13" t="n">
        <v>227.346</v>
      </c>
      <c r="F7" s="13" t="n">
        <v>1151.409</v>
      </c>
      <c r="G7" s="13" t="n">
        <v>136.949</v>
      </c>
      <c r="H7" s="13" t="n">
        <v>292.741</v>
      </c>
      <c r="I7" s="13" t="n">
        <v>292.209</v>
      </c>
      <c r="J7" s="13" t="n">
        <v>0</v>
      </c>
      <c r="K7" s="13" t="n">
        <v>0.215</v>
      </c>
      <c r="L7" s="13" t="n">
        <v>0.31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13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я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4.25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54.25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96455.455</v>
      </c>
      <c r="C6" s="11" t="n">
        <v>194924.078</v>
      </c>
      <c r="D6" s="11" t="n">
        <v>0</v>
      </c>
      <c r="E6" s="11" t="n">
        <v>207.81</v>
      </c>
      <c r="F6" s="11" t="n">
        <v>1305.512</v>
      </c>
      <c r="G6" s="11" t="n">
        <v>18.055</v>
      </c>
      <c r="H6" s="10" t="n">
        <v>265.651</v>
      </c>
      <c r="I6" s="11" t="n">
        <v>264.906</v>
      </c>
      <c r="J6" s="11" t="n">
        <v>0</v>
      </c>
      <c r="K6" s="11" t="n">
        <v>0.228</v>
      </c>
      <c r="L6" s="11" t="n">
        <v>0.51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96509.711</v>
      </c>
      <c r="C7" s="13" t="n">
        <v>194924.078</v>
      </c>
      <c r="D7" s="13" t="n">
        <v>0</v>
      </c>
      <c r="E7" s="13" t="n">
        <v>207.81</v>
      </c>
      <c r="F7" s="13" t="n">
        <v>1305.512</v>
      </c>
      <c r="G7" s="13" t="n">
        <v>72.311</v>
      </c>
      <c r="H7" s="13" t="n">
        <v>265.651</v>
      </c>
      <c r="I7" s="13" t="n">
        <v>264.906</v>
      </c>
      <c r="J7" s="13" t="n">
        <v>0</v>
      </c>
      <c r="K7" s="13" t="n">
        <v>0.228</v>
      </c>
      <c r="L7" s="13" t="n">
        <v>0.51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13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я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5.73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45.73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87903.516</v>
      </c>
      <c r="C6" s="11" t="n">
        <v>186613.426</v>
      </c>
      <c r="D6" s="11" t="n">
        <v>0</v>
      </c>
      <c r="E6" s="11" t="n">
        <v>198.985</v>
      </c>
      <c r="F6" s="11" t="n">
        <v>1075.955</v>
      </c>
      <c r="G6" s="11" t="n">
        <v>15.15</v>
      </c>
      <c r="H6" s="10" t="n">
        <v>263.626</v>
      </c>
      <c r="I6" s="11" t="n">
        <v>263.061</v>
      </c>
      <c r="J6" s="11" t="n">
        <v>0</v>
      </c>
      <c r="K6" s="11" t="n">
        <v>0.261</v>
      </c>
      <c r="L6" s="11" t="n">
        <v>0.30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87949.25</v>
      </c>
      <c r="C7" s="13" t="n">
        <v>186613.426</v>
      </c>
      <c r="D7" s="13" t="n">
        <v>0</v>
      </c>
      <c r="E7" s="13" t="n">
        <v>198.985</v>
      </c>
      <c r="F7" s="13" t="n">
        <v>1075.955</v>
      </c>
      <c r="G7" s="13" t="n">
        <v>60.884</v>
      </c>
      <c r="H7" s="13" t="n">
        <v>263.626</v>
      </c>
      <c r="I7" s="13" t="n">
        <v>263.061</v>
      </c>
      <c r="J7" s="13" t="n">
        <v>0</v>
      </c>
      <c r="K7" s="13" t="n">
        <v>0.261</v>
      </c>
      <c r="L7" s="13" t="n">
        <v>0.30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13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я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4.487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34.48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90730.256</v>
      </c>
      <c r="C6" s="11" t="n">
        <v>189591.748</v>
      </c>
      <c r="D6" s="11" t="n">
        <v>0</v>
      </c>
      <c r="E6" s="11" t="n">
        <v>179.432</v>
      </c>
      <c r="F6" s="11" t="n">
        <v>949.363</v>
      </c>
      <c r="G6" s="11" t="n">
        <v>9.713</v>
      </c>
      <c r="H6" s="10" t="n">
        <v>273.166</v>
      </c>
      <c r="I6" s="11" t="n">
        <v>272.483</v>
      </c>
      <c r="J6" s="11" t="n">
        <v>0</v>
      </c>
      <c r="K6" s="11" t="n">
        <v>0.295</v>
      </c>
      <c r="L6" s="11" t="n">
        <v>0.38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90764.743</v>
      </c>
      <c r="C7" s="13" t="n">
        <v>189591.748</v>
      </c>
      <c r="D7" s="13" t="n">
        <v>0</v>
      </c>
      <c r="E7" s="13" t="n">
        <v>179.432</v>
      </c>
      <c r="F7" s="13" t="n">
        <v>949.363</v>
      </c>
      <c r="G7" s="13" t="n">
        <v>44.2</v>
      </c>
      <c r="H7" s="13" t="n">
        <v>273.166</v>
      </c>
      <c r="I7" s="13" t="n">
        <v>272.483</v>
      </c>
      <c r="J7" s="13" t="n">
        <v>0</v>
      </c>
      <c r="K7" s="13" t="n">
        <v>0.295</v>
      </c>
      <c r="L7" s="13" t="n">
        <v>0.38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13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я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2.12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32.12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94614</v>
      </c>
      <c r="C6" s="11" t="n">
        <v>193620.581</v>
      </c>
      <c r="D6" s="11" t="n">
        <v>0</v>
      </c>
      <c r="E6" s="11" t="n">
        <v>191.123</v>
      </c>
      <c r="F6" s="11" t="n">
        <v>794.522</v>
      </c>
      <c r="G6" s="11" t="n">
        <v>7.774</v>
      </c>
      <c r="H6" s="10" t="n">
        <v>269.871</v>
      </c>
      <c r="I6" s="11" t="n">
        <v>269.292</v>
      </c>
      <c r="J6" s="11" t="n">
        <v>0</v>
      </c>
      <c r="K6" s="11" t="n">
        <v>0.317</v>
      </c>
      <c r="L6" s="11" t="n">
        <v>0.26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94646.121</v>
      </c>
      <c r="C7" s="13" t="n">
        <v>193620.581</v>
      </c>
      <c r="D7" s="13" t="n">
        <v>0</v>
      </c>
      <c r="E7" s="13" t="n">
        <v>191.123</v>
      </c>
      <c r="F7" s="13" t="n">
        <v>794.522</v>
      </c>
      <c r="G7" s="13" t="n">
        <v>39.895</v>
      </c>
      <c r="H7" s="13" t="n">
        <v>269.871</v>
      </c>
      <c r="I7" s="13" t="n">
        <v>269.292</v>
      </c>
      <c r="J7" s="13" t="n">
        <v>0</v>
      </c>
      <c r="K7" s="13" t="n">
        <v>0.317</v>
      </c>
      <c r="L7" s="13" t="n">
        <v>0.26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13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раснояр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9.09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59.09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90841.046</v>
      </c>
      <c r="C6" s="11" t="n">
        <v>189691.197</v>
      </c>
      <c r="D6" s="11" t="n">
        <v>0</v>
      </c>
      <c r="E6" s="11" t="n">
        <v>197.506</v>
      </c>
      <c r="F6" s="11" t="n">
        <v>942.311</v>
      </c>
      <c r="G6" s="11" t="n">
        <v>10.032</v>
      </c>
      <c r="H6" s="10" t="n">
        <v>265.694</v>
      </c>
      <c r="I6" s="11" t="n">
        <v>265.267</v>
      </c>
      <c r="J6" s="11" t="n">
        <v>0</v>
      </c>
      <c r="K6" s="11" t="n">
        <v>0.28</v>
      </c>
      <c r="L6" s="11" t="n">
        <v>0.14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90900.139</v>
      </c>
      <c r="C7" s="13" t="n">
        <v>189691.197</v>
      </c>
      <c r="D7" s="13" t="n">
        <v>0</v>
      </c>
      <c r="E7" s="13" t="n">
        <v>197.506</v>
      </c>
      <c r="F7" s="13" t="n">
        <v>942.311</v>
      </c>
      <c r="G7" s="13" t="n">
        <v>69.125</v>
      </c>
      <c r="H7" s="13" t="n">
        <v>265.694</v>
      </c>
      <c r="I7" s="13" t="n">
        <v>265.267</v>
      </c>
      <c r="J7" s="13" t="n">
        <v>0</v>
      </c>
      <c r="K7" s="13" t="n">
        <v>0.28</v>
      </c>
      <c r="L7" s="13" t="n">
        <v>0.14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Бухров Евгений Александрович</cp:lastModifiedBy>
  <cp:lastPrinted>2011-12-26T13:17:47Z</cp:lastPrinted>
  <dcterms:modified xsi:type="dcterms:W3CDTF">2025-01-29T13:37:32Z</dcterms:modified>
  <cp:revision>0</cp:revision>
  <dc:subject/>
  <dc:title/>
</cp:coreProperties>
</file>