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яза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18</v>
      </c>
      <c r="C5" s="10" t="n">
        <v>0</v>
      </c>
      <c r="D5" s="10"/>
      <c r="E5" s="10" t="n">
        <v>0</v>
      </c>
      <c r="F5" s="10" t="n">
        <v>0</v>
      </c>
      <c r="G5" s="10" t="n">
        <v>0.1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798.77</v>
      </c>
      <c r="C6" s="11" t="n">
        <v>44352.024</v>
      </c>
      <c r="D6" s="11"/>
      <c r="E6" s="11" t="n">
        <v>41.195</v>
      </c>
      <c r="F6" s="11" t="n">
        <v>1065.612</v>
      </c>
      <c r="G6" s="11" t="n">
        <v>1339.939</v>
      </c>
      <c r="H6" s="10" t="n">
        <v>71.247</v>
      </c>
      <c r="I6" s="11" t="n">
        <v>70.124</v>
      </c>
      <c r="J6" s="11"/>
      <c r="K6" s="11" t="n">
        <v>0</v>
      </c>
      <c r="L6" s="11" t="n">
        <v>1.1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798.888</v>
      </c>
      <c r="C7" s="13" t="n">
        <v>44352.024</v>
      </c>
      <c r="D7" s="13" t="n">
        <v>0</v>
      </c>
      <c r="E7" s="13" t="n">
        <v>41.195</v>
      </c>
      <c r="F7" s="13" t="n">
        <v>1065.612</v>
      </c>
      <c r="G7" s="13" t="n">
        <v>1340.057</v>
      </c>
      <c r="H7" s="13" t="n">
        <v>71.247</v>
      </c>
      <c r="I7" s="13" t="n">
        <v>70.124</v>
      </c>
      <c r="J7" s="13" t="n">
        <v>0</v>
      </c>
      <c r="K7" s="13" t="n">
        <v>0</v>
      </c>
      <c r="L7" s="13" t="n">
        <v>1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47</v>
      </c>
      <c r="C5" s="10" t="n">
        <v>0</v>
      </c>
      <c r="D5" s="10"/>
      <c r="E5" s="10" t="n">
        <v>0</v>
      </c>
      <c r="F5" s="10" t="n">
        <v>0</v>
      </c>
      <c r="G5" s="10" t="n">
        <v>0.1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786.47</v>
      </c>
      <c r="C6" s="11" t="n">
        <v>37619.696</v>
      </c>
      <c r="D6" s="11"/>
      <c r="E6" s="11" t="n">
        <v>35.84</v>
      </c>
      <c r="F6" s="11" t="n">
        <v>900.877</v>
      </c>
      <c r="G6" s="11" t="n">
        <v>1230.057</v>
      </c>
      <c r="H6" s="10" t="n">
        <v>69.508</v>
      </c>
      <c r="I6" s="11" t="n">
        <v>68.556</v>
      </c>
      <c r="J6" s="11"/>
      <c r="K6" s="11" t="n">
        <v>0</v>
      </c>
      <c r="L6" s="11" t="n">
        <v>0.9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786.617</v>
      </c>
      <c r="C7" s="13" t="n">
        <v>37619.696</v>
      </c>
      <c r="D7" s="13" t="n">
        <v>0</v>
      </c>
      <c r="E7" s="13" t="n">
        <v>35.84</v>
      </c>
      <c r="F7" s="13" t="n">
        <v>900.877</v>
      </c>
      <c r="G7" s="13" t="n">
        <v>1230.204</v>
      </c>
      <c r="H7" s="13" t="n">
        <v>69.508</v>
      </c>
      <c r="I7" s="13" t="n">
        <v>68.556</v>
      </c>
      <c r="J7" s="13" t="n">
        <v>0</v>
      </c>
      <c r="K7" s="13" t="n">
        <v>0</v>
      </c>
      <c r="L7" s="13" t="n">
        <v>0.9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78</v>
      </c>
      <c r="C5" s="10" t="n">
        <v>0</v>
      </c>
      <c r="D5" s="10"/>
      <c r="E5" s="10" t="n">
        <v>0</v>
      </c>
      <c r="F5" s="10" t="n">
        <v>0</v>
      </c>
      <c r="G5" s="10" t="n">
        <v>0.0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806.789</v>
      </c>
      <c r="C6" s="11" t="n">
        <v>41693.556</v>
      </c>
      <c r="D6" s="11"/>
      <c r="E6" s="11" t="n">
        <v>42.013</v>
      </c>
      <c r="F6" s="11" t="n">
        <v>949.283</v>
      </c>
      <c r="G6" s="11" t="n">
        <v>1121.937</v>
      </c>
      <c r="H6" s="10" t="n">
        <v>68.17</v>
      </c>
      <c r="I6" s="11" t="n">
        <v>67.3</v>
      </c>
      <c r="J6" s="11"/>
      <c r="K6" s="11" t="n">
        <v>0</v>
      </c>
      <c r="L6" s="11" t="n">
        <v>0.8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3806.867</v>
      </c>
      <c r="C7" s="13" t="n">
        <v>41693.556</v>
      </c>
      <c r="D7" s="13" t="n">
        <v>0</v>
      </c>
      <c r="E7" s="13" t="n">
        <v>42.013</v>
      </c>
      <c r="F7" s="13" t="n">
        <v>949.283</v>
      </c>
      <c r="G7" s="13" t="n">
        <v>1122.015</v>
      </c>
      <c r="H7" s="13" t="n">
        <v>68.17</v>
      </c>
      <c r="I7" s="13" t="n">
        <v>67.3</v>
      </c>
      <c r="J7" s="13" t="n">
        <v>0</v>
      </c>
      <c r="K7" s="13" t="n">
        <v>0</v>
      </c>
      <c r="L7" s="13" t="n">
        <v>0.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82</v>
      </c>
      <c r="C5" s="10" t="n">
        <v>0</v>
      </c>
      <c r="D5" s="10"/>
      <c r="E5" s="10" t="n">
        <v>0</v>
      </c>
      <c r="F5" s="10" t="n">
        <v>0</v>
      </c>
      <c r="G5" s="10" t="n">
        <v>0.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288.123</v>
      </c>
      <c r="C6" s="11" t="n">
        <v>36543.555</v>
      </c>
      <c r="D6" s="11"/>
      <c r="E6" s="11" t="n">
        <v>30.19</v>
      </c>
      <c r="F6" s="11" t="n">
        <v>684.212</v>
      </c>
      <c r="G6" s="11" t="n">
        <v>1030.166</v>
      </c>
      <c r="H6" s="10" t="n">
        <v>61.007</v>
      </c>
      <c r="I6" s="11" t="n">
        <v>60.377</v>
      </c>
      <c r="J6" s="11"/>
      <c r="K6" s="11" t="n">
        <v>0</v>
      </c>
      <c r="L6" s="11" t="n">
        <v>0.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288.205</v>
      </c>
      <c r="C7" s="13" t="n">
        <v>36543.555</v>
      </c>
      <c r="D7" s="13" t="n">
        <v>0</v>
      </c>
      <c r="E7" s="13" t="n">
        <v>30.19</v>
      </c>
      <c r="F7" s="13" t="n">
        <v>684.212</v>
      </c>
      <c r="G7" s="13" t="n">
        <v>1030.248</v>
      </c>
      <c r="H7" s="13" t="n">
        <v>61.007</v>
      </c>
      <c r="I7" s="13" t="n">
        <v>60.377</v>
      </c>
      <c r="J7" s="13" t="n">
        <v>0</v>
      </c>
      <c r="K7" s="13" t="n">
        <v>0</v>
      </c>
      <c r="L7" s="13" t="n">
        <v>0.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0Z</dcterms:modified>
  <cp:revision>0</cp:revision>
  <dc:subject/>
  <dc:title/>
</cp:coreProperties>
</file>