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Ленинград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210.2125369</v>
      </c>
      <c r="C5" s="10" t="n">
        <v>0</v>
      </c>
      <c r="D5" s="10"/>
      <c r="E5" s="10" t="n">
        <v>0</v>
      </c>
      <c r="F5" s="10" t="n">
        <v>4705.031</v>
      </c>
      <c r="G5" s="10" t="n">
        <v>1505.181536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3053.057</v>
      </c>
      <c r="C6" s="11" t="n">
        <v>175309.706</v>
      </c>
      <c r="D6" s="11"/>
      <c r="E6" s="11" t="n">
        <v>11361.498</v>
      </c>
      <c r="F6" s="11" t="n">
        <v>5708.793</v>
      </c>
      <c r="G6" s="11" t="n">
        <v>673.06</v>
      </c>
      <c r="H6" s="10" t="n">
        <v>218.628</v>
      </c>
      <c r="I6" s="11" t="n">
        <v>200.666</v>
      </c>
      <c r="J6" s="11"/>
      <c r="K6" s="11" t="n">
        <v>14.909</v>
      </c>
      <c r="L6" s="11" t="n">
        <v>3.024</v>
      </c>
      <c r="M6" s="11" t="n">
        <v>0.029</v>
      </c>
    </row>
    <row r="7" customFormat="false" ht="15.75" hidden="false" customHeight="false" outlineLevel="0" collapsed="false">
      <c r="A7" s="12" t="s">
        <v>13</v>
      </c>
      <c r="B7" s="13" t="n">
        <v>199263.2695369</v>
      </c>
      <c r="C7" s="13" t="n">
        <v>175309.706</v>
      </c>
      <c r="D7" s="13" t="n">
        <v>0</v>
      </c>
      <c r="E7" s="13" t="n">
        <v>11361.498</v>
      </c>
      <c r="F7" s="13" t="n">
        <v>10413.824</v>
      </c>
      <c r="G7" s="13" t="n">
        <v>2178.2415369</v>
      </c>
      <c r="H7" s="13" t="n">
        <v>218.628</v>
      </c>
      <c r="I7" s="13" t="n">
        <v>200.666</v>
      </c>
      <c r="J7" s="13" t="n">
        <v>0</v>
      </c>
      <c r="K7" s="13" t="n">
        <v>14.909</v>
      </c>
      <c r="L7" s="13" t="n">
        <v>3.024</v>
      </c>
      <c r="M7" s="13" t="n">
        <v>0.02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093.6577594</v>
      </c>
      <c r="C5" s="10" t="n">
        <v>0</v>
      </c>
      <c r="D5" s="10" t="n">
        <v>0</v>
      </c>
      <c r="E5" s="10" t="n">
        <v>0</v>
      </c>
      <c r="F5" s="10" t="n">
        <v>3126.728</v>
      </c>
      <c r="G5" s="10" t="n">
        <v>966.929759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1897.494</v>
      </c>
      <c r="C6" s="11" t="n">
        <v>148143.432</v>
      </c>
      <c r="D6" s="11" t="n">
        <v>0</v>
      </c>
      <c r="E6" s="11" t="n">
        <v>9150.007</v>
      </c>
      <c r="F6" s="11" t="n">
        <v>4120.727</v>
      </c>
      <c r="G6" s="11" t="n">
        <v>483.328</v>
      </c>
      <c r="H6" s="10" t="n">
        <v>202.468</v>
      </c>
      <c r="I6" s="11" t="n">
        <v>185.183</v>
      </c>
      <c r="J6" s="11" t="n">
        <v>0</v>
      </c>
      <c r="K6" s="11" t="n">
        <v>14.785</v>
      </c>
      <c r="L6" s="11" t="n">
        <v>2.461</v>
      </c>
      <c r="M6" s="11" t="n">
        <v>0.039</v>
      </c>
    </row>
    <row r="7" customFormat="false" ht="15.75" hidden="false" customHeight="false" outlineLevel="0" collapsed="false">
      <c r="A7" s="12" t="s">
        <v>13</v>
      </c>
      <c r="B7" s="13" t="n">
        <v>165991.1517594</v>
      </c>
      <c r="C7" s="13" t="n">
        <v>148143.432</v>
      </c>
      <c r="D7" s="13" t="n">
        <v>0</v>
      </c>
      <c r="E7" s="13" t="n">
        <v>9150.007</v>
      </c>
      <c r="F7" s="13" t="n">
        <v>7247.455</v>
      </c>
      <c r="G7" s="13" t="n">
        <v>1450.2577594</v>
      </c>
      <c r="H7" s="13" t="n">
        <v>202.468</v>
      </c>
      <c r="I7" s="13" t="n">
        <v>185.183</v>
      </c>
      <c r="J7" s="13" t="n">
        <v>0</v>
      </c>
      <c r="K7" s="13" t="n">
        <v>14.785</v>
      </c>
      <c r="L7" s="13" t="n">
        <v>2.461</v>
      </c>
      <c r="M7" s="13" t="n">
        <v>0.03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474.143522</v>
      </c>
      <c r="C5" s="10" t="n">
        <v>0</v>
      </c>
      <c r="D5" s="10" t="n">
        <v>0</v>
      </c>
      <c r="E5" s="10" t="n">
        <v>0</v>
      </c>
      <c r="F5" s="10" t="n">
        <v>3169.726</v>
      </c>
      <c r="G5" s="10" t="n">
        <v>1304.41752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4247.919</v>
      </c>
      <c r="C6" s="11" t="n">
        <v>149881.287</v>
      </c>
      <c r="D6" s="11" t="n">
        <v>0</v>
      </c>
      <c r="E6" s="11" t="n">
        <v>9266.558</v>
      </c>
      <c r="F6" s="11" t="n">
        <v>4568.653</v>
      </c>
      <c r="G6" s="11" t="n">
        <v>531.421</v>
      </c>
      <c r="H6" s="10" t="n">
        <v>208.778</v>
      </c>
      <c r="I6" s="11" t="n">
        <v>191.05</v>
      </c>
      <c r="J6" s="11" t="n">
        <v>0</v>
      </c>
      <c r="K6" s="11" t="n">
        <v>14.93</v>
      </c>
      <c r="L6" s="11" t="n">
        <v>2.759</v>
      </c>
      <c r="M6" s="11" t="n">
        <v>0.039</v>
      </c>
    </row>
    <row r="7" customFormat="false" ht="15.75" hidden="false" customHeight="false" outlineLevel="0" collapsed="false">
      <c r="A7" s="12" t="s">
        <v>13</v>
      </c>
      <c r="B7" s="13" t="n">
        <v>168722.062522</v>
      </c>
      <c r="C7" s="13" t="n">
        <v>149881.287</v>
      </c>
      <c r="D7" s="13" t="n">
        <v>0</v>
      </c>
      <c r="E7" s="13" t="n">
        <v>9266.558</v>
      </c>
      <c r="F7" s="13" t="n">
        <v>7738.379</v>
      </c>
      <c r="G7" s="13" t="n">
        <v>1835.838522</v>
      </c>
      <c r="H7" s="13" t="n">
        <v>208.778</v>
      </c>
      <c r="I7" s="13" t="n">
        <v>191.05</v>
      </c>
      <c r="J7" s="13" t="n">
        <v>0</v>
      </c>
      <c r="K7" s="13" t="n">
        <v>14.93</v>
      </c>
      <c r="L7" s="13" t="n">
        <v>2.759</v>
      </c>
      <c r="M7" s="13" t="n">
        <v>0.03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905.9386077</v>
      </c>
      <c r="C5" s="10" t="n">
        <v>0</v>
      </c>
      <c r="D5" s="10" t="n">
        <v>0</v>
      </c>
      <c r="E5" s="10" t="n">
        <v>0</v>
      </c>
      <c r="F5" s="10" t="n">
        <v>3506.967</v>
      </c>
      <c r="G5" s="10" t="n">
        <v>1398.971607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0902.043</v>
      </c>
      <c r="C6" s="11" t="n">
        <v>164745.948</v>
      </c>
      <c r="D6" s="11" t="n">
        <v>0</v>
      </c>
      <c r="E6" s="11" t="n">
        <v>10546.564</v>
      </c>
      <c r="F6" s="11" t="n">
        <v>5018.136</v>
      </c>
      <c r="G6" s="11" t="n">
        <v>591.395</v>
      </c>
      <c r="H6" s="10" t="n">
        <v>222.084</v>
      </c>
      <c r="I6" s="11" t="n">
        <v>203.737</v>
      </c>
      <c r="J6" s="11" t="n">
        <v>0</v>
      </c>
      <c r="K6" s="11" t="n">
        <v>15.44</v>
      </c>
      <c r="L6" s="11" t="n">
        <v>2.877</v>
      </c>
      <c r="M6" s="11" t="n">
        <v>0.03</v>
      </c>
    </row>
    <row r="7" customFormat="false" ht="15.75" hidden="false" customHeight="false" outlineLevel="0" collapsed="false">
      <c r="A7" s="12" t="s">
        <v>13</v>
      </c>
      <c r="B7" s="13" t="n">
        <v>185807.9816077</v>
      </c>
      <c r="C7" s="13" t="n">
        <v>164745.948</v>
      </c>
      <c r="D7" s="13" t="n">
        <v>0</v>
      </c>
      <c r="E7" s="13" t="n">
        <v>10546.564</v>
      </c>
      <c r="F7" s="13" t="n">
        <v>8525.103</v>
      </c>
      <c r="G7" s="13" t="n">
        <v>1990.3666077</v>
      </c>
      <c r="H7" s="13" t="n">
        <v>222.084</v>
      </c>
      <c r="I7" s="13" t="n">
        <v>203.737</v>
      </c>
      <c r="J7" s="13" t="n">
        <v>0</v>
      </c>
      <c r="K7" s="13" t="n">
        <v>15.44</v>
      </c>
      <c r="L7" s="13" t="n">
        <v>2.877</v>
      </c>
      <c r="M7" s="13" t="n">
        <v>0.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103.3089059</v>
      </c>
      <c r="C5" s="10" t="n">
        <v>0</v>
      </c>
      <c r="D5" s="10"/>
      <c r="E5" s="10" t="n">
        <v>0</v>
      </c>
      <c r="F5" s="10" t="n">
        <v>3681.254</v>
      </c>
      <c r="G5" s="10" t="n">
        <v>1422.054905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6115.701</v>
      </c>
      <c r="C6" s="11" t="n">
        <v>160260.97</v>
      </c>
      <c r="D6" s="11"/>
      <c r="E6" s="11" t="n">
        <v>10117.216</v>
      </c>
      <c r="F6" s="11" t="n">
        <v>5121.73</v>
      </c>
      <c r="G6" s="11" t="n">
        <v>615.785</v>
      </c>
      <c r="H6" s="10" t="n">
        <v>229.844</v>
      </c>
      <c r="I6" s="11" t="n">
        <v>211.677</v>
      </c>
      <c r="J6" s="11"/>
      <c r="K6" s="11" t="n">
        <v>15.172</v>
      </c>
      <c r="L6" s="11" t="n">
        <v>2.965</v>
      </c>
      <c r="M6" s="11" t="n">
        <v>0.03</v>
      </c>
    </row>
    <row r="7" customFormat="false" ht="15.75" hidden="false" customHeight="false" outlineLevel="0" collapsed="false">
      <c r="A7" s="12" t="s">
        <v>13</v>
      </c>
      <c r="B7" s="13" t="n">
        <v>181219.0099059</v>
      </c>
      <c r="C7" s="13" t="n">
        <v>160260.97</v>
      </c>
      <c r="D7" s="13" t="n">
        <v>0</v>
      </c>
      <c r="E7" s="13" t="n">
        <v>10117.216</v>
      </c>
      <c r="F7" s="13" t="n">
        <v>8802.984</v>
      </c>
      <c r="G7" s="13" t="n">
        <v>2037.8399059</v>
      </c>
      <c r="H7" s="13" t="n">
        <v>229.844</v>
      </c>
      <c r="I7" s="13" t="n">
        <v>211.677</v>
      </c>
      <c r="J7" s="13" t="n">
        <v>0</v>
      </c>
      <c r="K7" s="13" t="n">
        <v>15.172</v>
      </c>
      <c r="L7" s="13" t="n">
        <v>2.965</v>
      </c>
      <c r="M7" s="13" t="n">
        <v>0.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343.45875</v>
      </c>
      <c r="C5" s="10" t="n">
        <v>0</v>
      </c>
      <c r="D5" s="10"/>
      <c r="E5" s="10" t="n">
        <v>0</v>
      </c>
      <c r="F5" s="10" t="n">
        <v>3160.588</v>
      </c>
      <c r="G5" s="10" t="n">
        <v>1182.8707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0867.387</v>
      </c>
      <c r="C6" s="11" t="n">
        <v>155766.86</v>
      </c>
      <c r="D6" s="11"/>
      <c r="E6" s="11" t="n">
        <v>9459.83</v>
      </c>
      <c r="F6" s="11" t="n">
        <v>5049.93</v>
      </c>
      <c r="G6" s="11" t="n">
        <v>590.767</v>
      </c>
      <c r="H6" s="10" t="n">
        <v>206.374</v>
      </c>
      <c r="I6" s="11" t="n">
        <v>190.856</v>
      </c>
      <c r="J6" s="11"/>
      <c r="K6" s="11" t="n">
        <v>12.29</v>
      </c>
      <c r="L6" s="11" t="n">
        <v>3.199</v>
      </c>
      <c r="M6" s="11" t="n">
        <v>0.029</v>
      </c>
    </row>
    <row r="7" customFormat="false" ht="15.75" hidden="false" customHeight="false" outlineLevel="0" collapsed="false">
      <c r="A7" s="12" t="s">
        <v>13</v>
      </c>
      <c r="B7" s="13" t="n">
        <v>175210.84575</v>
      </c>
      <c r="C7" s="13" t="n">
        <v>155766.86</v>
      </c>
      <c r="D7" s="13" t="n">
        <v>0</v>
      </c>
      <c r="E7" s="13" t="n">
        <v>9459.83</v>
      </c>
      <c r="F7" s="13" t="n">
        <v>8210.518</v>
      </c>
      <c r="G7" s="13" t="n">
        <v>1773.63775</v>
      </c>
      <c r="H7" s="13" t="n">
        <v>206.374</v>
      </c>
      <c r="I7" s="13" t="n">
        <v>190.856</v>
      </c>
      <c r="J7" s="13" t="n">
        <v>0</v>
      </c>
      <c r="K7" s="13" t="n">
        <v>12.29</v>
      </c>
      <c r="L7" s="13" t="n">
        <v>3.199</v>
      </c>
      <c r="M7" s="13" t="n">
        <v>0.02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991.9026273</v>
      </c>
      <c r="C5" s="10" t="n">
        <v>0</v>
      </c>
      <c r="D5" s="10" t="n">
        <v>0</v>
      </c>
      <c r="E5" s="10" t="n">
        <v>0</v>
      </c>
      <c r="F5" s="10" t="n">
        <v>2887.83</v>
      </c>
      <c r="G5" s="10" t="n">
        <v>1104.072627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7054.264</v>
      </c>
      <c r="C6" s="11" t="n">
        <v>153700.125</v>
      </c>
      <c r="D6" s="11" t="n">
        <v>0</v>
      </c>
      <c r="E6" s="11" t="n">
        <v>8438.634</v>
      </c>
      <c r="F6" s="11" t="n">
        <v>4426.085</v>
      </c>
      <c r="G6" s="11" t="n">
        <v>489.42</v>
      </c>
      <c r="H6" s="10" t="n">
        <v>205.921</v>
      </c>
      <c r="I6" s="11" t="n">
        <v>191.588</v>
      </c>
      <c r="J6" s="11" t="n">
        <v>0</v>
      </c>
      <c r="K6" s="11" t="n">
        <v>11.28</v>
      </c>
      <c r="L6" s="11" t="n">
        <v>3.008</v>
      </c>
      <c r="M6" s="11" t="n">
        <v>0.045</v>
      </c>
    </row>
    <row r="7" customFormat="false" ht="15.75" hidden="false" customHeight="false" outlineLevel="0" collapsed="false">
      <c r="A7" s="12" t="s">
        <v>13</v>
      </c>
      <c r="B7" s="13" t="n">
        <v>171046.1666273</v>
      </c>
      <c r="C7" s="13" t="n">
        <v>153700.125</v>
      </c>
      <c r="D7" s="13" t="n">
        <v>0</v>
      </c>
      <c r="E7" s="13" t="n">
        <v>8438.634</v>
      </c>
      <c r="F7" s="13" t="n">
        <v>7313.915</v>
      </c>
      <c r="G7" s="13" t="n">
        <v>1593.4926273</v>
      </c>
      <c r="H7" s="13" t="n">
        <v>205.921</v>
      </c>
      <c r="I7" s="13" t="n">
        <v>191.588</v>
      </c>
      <c r="J7" s="13" t="n">
        <v>0</v>
      </c>
      <c r="K7" s="13" t="n">
        <v>11.28</v>
      </c>
      <c r="L7" s="13" t="n">
        <v>3.008</v>
      </c>
      <c r="M7" s="13" t="n">
        <v>0.04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272.7295916</v>
      </c>
      <c r="C5" s="10" t="n">
        <v>0</v>
      </c>
      <c r="D5" s="10" t="n">
        <v>0</v>
      </c>
      <c r="E5" s="10" t="n">
        <v>0</v>
      </c>
      <c r="F5" s="10" t="n">
        <v>3207.366</v>
      </c>
      <c r="G5" s="10" t="n">
        <v>1065.363591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5422.806</v>
      </c>
      <c r="C6" s="11" t="n">
        <v>152986.278</v>
      </c>
      <c r="D6" s="11" t="n">
        <v>0</v>
      </c>
      <c r="E6" s="11" t="n">
        <v>8470.53</v>
      </c>
      <c r="F6" s="11" t="n">
        <v>3465.811</v>
      </c>
      <c r="G6" s="11" t="n">
        <v>500.187</v>
      </c>
      <c r="H6" s="10" t="n">
        <v>187.444</v>
      </c>
      <c r="I6" s="11" t="n">
        <v>174.341</v>
      </c>
      <c r="J6" s="11" t="n">
        <v>0</v>
      </c>
      <c r="K6" s="11" t="n">
        <v>10.837</v>
      </c>
      <c r="L6" s="11" t="n">
        <v>2.23</v>
      </c>
      <c r="M6" s="11" t="n">
        <v>0.036</v>
      </c>
    </row>
    <row r="7" customFormat="false" ht="15.75" hidden="false" customHeight="false" outlineLevel="0" collapsed="false">
      <c r="A7" s="12" t="s">
        <v>13</v>
      </c>
      <c r="B7" s="13" t="n">
        <v>169695.5355916</v>
      </c>
      <c r="C7" s="13" t="n">
        <v>152986.278</v>
      </c>
      <c r="D7" s="13" t="n">
        <v>0</v>
      </c>
      <c r="E7" s="13" t="n">
        <v>8470.53</v>
      </c>
      <c r="F7" s="13" t="n">
        <v>6673.177</v>
      </c>
      <c r="G7" s="13" t="n">
        <v>1565.5505916</v>
      </c>
      <c r="H7" s="13" t="n">
        <v>187.444</v>
      </c>
      <c r="I7" s="13" t="n">
        <v>174.341</v>
      </c>
      <c r="J7" s="13" t="n">
        <v>0</v>
      </c>
      <c r="K7" s="13" t="n">
        <v>10.837</v>
      </c>
      <c r="L7" s="13" t="n">
        <v>2.23</v>
      </c>
      <c r="M7" s="13" t="n">
        <v>0.03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720.7973788</v>
      </c>
      <c r="C5" s="10" t="n">
        <v>0</v>
      </c>
      <c r="D5" s="10" t="n">
        <v>0</v>
      </c>
      <c r="E5" s="10" t="n">
        <v>0</v>
      </c>
      <c r="F5" s="10" t="n">
        <v>2801.707</v>
      </c>
      <c r="G5" s="10" t="n">
        <v>919.090378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3783.451</v>
      </c>
      <c r="C6" s="11" t="n">
        <v>153295.683</v>
      </c>
      <c r="D6" s="11" t="n">
        <v>0</v>
      </c>
      <c r="E6" s="11" t="n">
        <v>7517.822</v>
      </c>
      <c r="F6" s="11" t="n">
        <v>2579.048</v>
      </c>
      <c r="G6" s="11" t="n">
        <v>390.898</v>
      </c>
      <c r="H6" s="10" t="n">
        <v>200.945</v>
      </c>
      <c r="I6" s="11" t="n">
        <v>189.872</v>
      </c>
      <c r="J6" s="11" t="n">
        <v>0</v>
      </c>
      <c r="K6" s="11" t="n">
        <v>8.899</v>
      </c>
      <c r="L6" s="11" t="n">
        <v>2.141</v>
      </c>
      <c r="M6" s="11" t="n">
        <v>0.033</v>
      </c>
    </row>
    <row r="7" customFormat="false" ht="15.75" hidden="false" customHeight="false" outlineLevel="0" collapsed="false">
      <c r="A7" s="12" t="s">
        <v>13</v>
      </c>
      <c r="B7" s="13" t="n">
        <v>167504.2483788</v>
      </c>
      <c r="C7" s="13" t="n">
        <v>153295.683</v>
      </c>
      <c r="D7" s="13" t="n">
        <v>0</v>
      </c>
      <c r="E7" s="13" t="n">
        <v>7517.822</v>
      </c>
      <c r="F7" s="13" t="n">
        <v>5380.755</v>
      </c>
      <c r="G7" s="13" t="n">
        <v>1309.9883788</v>
      </c>
      <c r="H7" s="13" t="n">
        <v>200.945</v>
      </c>
      <c r="I7" s="13" t="n">
        <v>189.872</v>
      </c>
      <c r="J7" s="13" t="n">
        <v>0</v>
      </c>
      <c r="K7" s="13" t="n">
        <v>8.899</v>
      </c>
      <c r="L7" s="13" t="n">
        <v>2.141</v>
      </c>
      <c r="M7" s="13" t="n">
        <v>0.03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615.5487244</v>
      </c>
      <c r="C5" s="10" t="n">
        <v>0</v>
      </c>
      <c r="D5" s="10" t="n">
        <v>0</v>
      </c>
      <c r="E5" s="10" t="n">
        <v>0</v>
      </c>
      <c r="F5" s="10" t="n">
        <v>2725.287</v>
      </c>
      <c r="G5" s="10" t="n">
        <v>890.261724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3012.297</v>
      </c>
      <c r="C6" s="11" t="n">
        <v>161665.68</v>
      </c>
      <c r="D6" s="11" t="n">
        <v>0</v>
      </c>
      <c r="E6" s="11" t="n">
        <v>8124.367</v>
      </c>
      <c r="F6" s="11" t="n">
        <v>2793.242</v>
      </c>
      <c r="G6" s="11" t="n">
        <v>429.008</v>
      </c>
      <c r="H6" s="10" t="n">
        <v>198.959</v>
      </c>
      <c r="I6" s="11" t="n">
        <v>187.887</v>
      </c>
      <c r="J6" s="11" t="n">
        <v>0</v>
      </c>
      <c r="K6" s="11" t="n">
        <v>9.085</v>
      </c>
      <c r="L6" s="11" t="n">
        <v>1.956</v>
      </c>
      <c r="M6" s="11" t="n">
        <v>0.031</v>
      </c>
    </row>
    <row r="7" customFormat="false" ht="15.75" hidden="false" customHeight="false" outlineLevel="0" collapsed="false">
      <c r="A7" s="12" t="s">
        <v>13</v>
      </c>
      <c r="B7" s="13" t="n">
        <v>176627.8457244</v>
      </c>
      <c r="C7" s="13" t="n">
        <v>161665.68</v>
      </c>
      <c r="D7" s="13" t="n">
        <v>0</v>
      </c>
      <c r="E7" s="13" t="n">
        <v>8124.367</v>
      </c>
      <c r="F7" s="13" t="n">
        <v>5518.529</v>
      </c>
      <c r="G7" s="13" t="n">
        <v>1319.2697244</v>
      </c>
      <c r="H7" s="13" t="n">
        <v>198.959</v>
      </c>
      <c r="I7" s="13" t="n">
        <v>187.887</v>
      </c>
      <c r="J7" s="13" t="n">
        <v>0</v>
      </c>
      <c r="K7" s="13" t="n">
        <v>9.085</v>
      </c>
      <c r="L7" s="13" t="n">
        <v>1.956</v>
      </c>
      <c r="M7" s="13" t="n">
        <v>0.03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776.8241362</v>
      </c>
      <c r="C5" s="10" t="n">
        <v>0</v>
      </c>
      <c r="D5" s="10" t="n">
        <v>0</v>
      </c>
      <c r="E5" s="10" t="n">
        <v>0</v>
      </c>
      <c r="F5" s="10" t="n">
        <v>2943.443</v>
      </c>
      <c r="G5" s="10" t="n">
        <v>833.381136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1616.671</v>
      </c>
      <c r="C6" s="11" t="n">
        <v>160578.916</v>
      </c>
      <c r="D6" s="11" t="n">
        <v>0</v>
      </c>
      <c r="E6" s="11" t="n">
        <v>7779.831</v>
      </c>
      <c r="F6" s="11" t="n">
        <v>2819.469</v>
      </c>
      <c r="G6" s="11" t="n">
        <v>438.455</v>
      </c>
      <c r="H6" s="10" t="n">
        <v>195.117</v>
      </c>
      <c r="I6" s="11" t="n">
        <v>184.614</v>
      </c>
      <c r="J6" s="11" t="n">
        <v>0</v>
      </c>
      <c r="K6" s="11" t="n">
        <v>8.385</v>
      </c>
      <c r="L6" s="11" t="n">
        <v>2.078</v>
      </c>
      <c r="M6" s="11" t="n">
        <v>0.04</v>
      </c>
    </row>
    <row r="7" customFormat="false" ht="15.75" hidden="false" customHeight="false" outlineLevel="0" collapsed="false">
      <c r="A7" s="12" t="s">
        <v>13</v>
      </c>
      <c r="B7" s="13" t="n">
        <v>175393.4951362</v>
      </c>
      <c r="C7" s="13" t="n">
        <v>160578.916</v>
      </c>
      <c r="D7" s="13" t="n">
        <v>0</v>
      </c>
      <c r="E7" s="13" t="n">
        <v>7779.831</v>
      </c>
      <c r="F7" s="13" t="n">
        <v>5762.912</v>
      </c>
      <c r="G7" s="13" t="n">
        <v>1271.8361362</v>
      </c>
      <c r="H7" s="13" t="n">
        <v>195.117</v>
      </c>
      <c r="I7" s="13" t="n">
        <v>184.614</v>
      </c>
      <c r="J7" s="13" t="n">
        <v>0</v>
      </c>
      <c r="K7" s="13" t="n">
        <v>8.385</v>
      </c>
      <c r="L7" s="13" t="n">
        <v>2.078</v>
      </c>
      <c r="M7" s="13" t="n">
        <v>0.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613.7068249</v>
      </c>
      <c r="C5" s="10" t="n">
        <v>0</v>
      </c>
      <c r="D5" s="10" t="n">
        <v>0</v>
      </c>
      <c r="E5" s="10" t="n">
        <v>0</v>
      </c>
      <c r="F5" s="10" t="n">
        <v>2701.679</v>
      </c>
      <c r="G5" s="10" t="n">
        <v>912.02782490000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56060.374</v>
      </c>
      <c r="C6" s="11" t="n">
        <v>144911.297</v>
      </c>
      <c r="D6" s="11" t="n">
        <v>0</v>
      </c>
      <c r="E6" s="11" t="n">
        <v>7959.603</v>
      </c>
      <c r="F6" s="11" t="n">
        <v>2761.35</v>
      </c>
      <c r="G6" s="11" t="n">
        <v>428.124</v>
      </c>
      <c r="H6" s="10" t="n">
        <v>189.009</v>
      </c>
      <c r="I6" s="11" t="n">
        <v>176.662</v>
      </c>
      <c r="J6" s="11" t="n">
        <v>0</v>
      </c>
      <c r="K6" s="11" t="n">
        <v>10.377</v>
      </c>
      <c r="L6" s="11" t="n">
        <v>1.934</v>
      </c>
      <c r="M6" s="11" t="n">
        <v>0.036</v>
      </c>
    </row>
    <row r="7" customFormat="false" ht="15.75" hidden="false" customHeight="false" outlineLevel="0" collapsed="false">
      <c r="A7" s="12" t="s">
        <v>13</v>
      </c>
      <c r="B7" s="13" t="n">
        <v>159674.0808249</v>
      </c>
      <c r="C7" s="13" t="n">
        <v>144911.297</v>
      </c>
      <c r="D7" s="13" t="n">
        <v>0</v>
      </c>
      <c r="E7" s="13" t="n">
        <v>7959.603</v>
      </c>
      <c r="F7" s="13" t="n">
        <v>5463.029</v>
      </c>
      <c r="G7" s="13" t="n">
        <v>1340.1518249</v>
      </c>
      <c r="H7" s="13" t="n">
        <v>189.009</v>
      </c>
      <c r="I7" s="13" t="n">
        <v>176.662</v>
      </c>
      <c r="J7" s="13" t="n">
        <v>0</v>
      </c>
      <c r="K7" s="13" t="n">
        <v>10.377</v>
      </c>
      <c r="L7" s="13" t="n">
        <v>1.934</v>
      </c>
      <c r="M7" s="13" t="n">
        <v>0.03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33Z</dcterms:modified>
  <cp:revision>0</cp:revision>
  <dc:subject/>
  <dc:title/>
</cp:coreProperties>
</file>