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Калининградская область</t>
  </si>
  <si>
    <t xml:space="preserve">Январь 2018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8</t>
  </si>
  <si>
    <t xml:space="preserve">Март 2018</t>
  </si>
  <si>
    <t xml:space="preserve">Апрель 2018</t>
  </si>
  <si>
    <t xml:space="preserve">Май 2018</t>
  </si>
  <si>
    <t xml:space="preserve">Июнь 2018</t>
  </si>
  <si>
    <t xml:space="preserve">Июль 2018</t>
  </si>
  <si>
    <t xml:space="preserve">Август 2018</t>
  </si>
  <si>
    <t xml:space="preserve">Сентябрь 2018</t>
  </si>
  <si>
    <t xml:space="preserve">Октябрь 2018</t>
  </si>
  <si>
    <t xml:space="preserve">Ноябрь 2018</t>
  </si>
  <si>
    <t xml:space="preserve">Декабрь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7.7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743</v>
      </c>
      <c r="C5" s="10"/>
      <c r="D5" s="10"/>
      <c r="E5" s="10"/>
      <c r="F5" s="10"/>
      <c r="G5" s="10" t="n">
        <v>0.74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3487.411</v>
      </c>
      <c r="C6" s="11" t="n">
        <v>2543.645</v>
      </c>
      <c r="D6" s="11"/>
      <c r="E6" s="11"/>
      <c r="F6" s="11" t="n">
        <v>908.687</v>
      </c>
      <c r="G6" s="11" t="n">
        <v>35.079</v>
      </c>
      <c r="H6" s="10" t="n">
        <v>4.333</v>
      </c>
      <c r="I6" s="11" t="n">
        <v>4.042</v>
      </c>
      <c r="J6" s="11"/>
      <c r="K6" s="11"/>
      <c r="L6" s="11" t="n">
        <v>0.291</v>
      </c>
      <c r="M6" s="11"/>
    </row>
    <row r="7" customFormat="false" ht="15.75" hidden="false" customHeight="false" outlineLevel="0" collapsed="false">
      <c r="A7" s="12" t="s">
        <v>14</v>
      </c>
      <c r="B7" s="13" t="n">
        <v>3488.154</v>
      </c>
      <c r="C7" s="13" t="n">
        <v>2543.645</v>
      </c>
      <c r="D7" s="13" t="n">
        <v>0</v>
      </c>
      <c r="E7" s="13" t="n">
        <v>0</v>
      </c>
      <c r="F7" s="13" t="n">
        <v>908.687</v>
      </c>
      <c r="G7" s="13" t="n">
        <v>35.822</v>
      </c>
      <c r="H7" s="13" t="n">
        <v>4.333</v>
      </c>
      <c r="I7" s="13" t="n">
        <v>4.042</v>
      </c>
      <c r="J7" s="13" t="n">
        <v>0</v>
      </c>
      <c r="K7" s="13" t="n">
        <v>0</v>
      </c>
      <c r="L7" s="13" t="n">
        <v>0.29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7.7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али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626</v>
      </c>
      <c r="C5" s="10" t="n">
        <v>0</v>
      </c>
      <c r="D5" s="10"/>
      <c r="E5" s="10" t="n">
        <v>0</v>
      </c>
      <c r="F5" s="10" t="n">
        <v>0</v>
      </c>
      <c r="G5" s="10" t="n">
        <v>0.62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649.937</v>
      </c>
      <c r="C6" s="11" t="n">
        <v>2077.058</v>
      </c>
      <c r="D6" s="11"/>
      <c r="E6" s="11" t="n">
        <v>0</v>
      </c>
      <c r="F6" s="11" t="n">
        <v>555.07</v>
      </c>
      <c r="G6" s="11" t="n">
        <v>17.809</v>
      </c>
      <c r="H6" s="10" t="n">
        <v>3.43</v>
      </c>
      <c r="I6" s="11" t="n">
        <v>3.202</v>
      </c>
      <c r="J6" s="11"/>
      <c r="K6" s="11" t="n">
        <v>0</v>
      </c>
      <c r="L6" s="11" t="n">
        <v>0.228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650.563</v>
      </c>
      <c r="C7" s="13" t="n">
        <v>2077.058</v>
      </c>
      <c r="D7" s="13" t="n">
        <v>0</v>
      </c>
      <c r="E7" s="13" t="n">
        <v>0</v>
      </c>
      <c r="F7" s="13" t="n">
        <v>555.07</v>
      </c>
      <c r="G7" s="13" t="n">
        <v>18.435</v>
      </c>
      <c r="H7" s="13" t="n">
        <v>3.43</v>
      </c>
      <c r="I7" s="13" t="n">
        <v>3.202</v>
      </c>
      <c r="J7" s="13" t="n">
        <v>0</v>
      </c>
      <c r="K7" s="13" t="n">
        <v>0</v>
      </c>
      <c r="L7" s="13" t="n">
        <v>0.22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7.7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али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478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.478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065.361</v>
      </c>
      <c r="C6" s="11" t="n">
        <v>2364.486</v>
      </c>
      <c r="D6" s="11" t="n">
        <v>0</v>
      </c>
      <c r="E6" s="11" t="n">
        <v>0</v>
      </c>
      <c r="F6" s="11" t="n">
        <v>676.125</v>
      </c>
      <c r="G6" s="11" t="n">
        <v>24.75</v>
      </c>
      <c r="H6" s="10" t="n">
        <v>4.176</v>
      </c>
      <c r="I6" s="11" t="n">
        <v>3.925</v>
      </c>
      <c r="J6" s="11" t="n">
        <v>0</v>
      </c>
      <c r="K6" s="11" t="n">
        <v>0</v>
      </c>
      <c r="L6" s="11" t="n">
        <v>0.251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065.839</v>
      </c>
      <c r="C7" s="13" t="n">
        <v>2364.486</v>
      </c>
      <c r="D7" s="13" t="n">
        <v>0</v>
      </c>
      <c r="E7" s="13" t="n">
        <v>0</v>
      </c>
      <c r="F7" s="13" t="n">
        <v>676.125</v>
      </c>
      <c r="G7" s="13" t="n">
        <v>25.228</v>
      </c>
      <c r="H7" s="13" t="n">
        <v>4.176</v>
      </c>
      <c r="I7" s="13" t="n">
        <v>3.925</v>
      </c>
      <c r="J7" s="13" t="n">
        <v>0</v>
      </c>
      <c r="K7" s="13" t="n">
        <v>0</v>
      </c>
      <c r="L7" s="13" t="n">
        <v>0.25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7.7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али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475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.47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835.368</v>
      </c>
      <c r="C6" s="11" t="n">
        <v>2923.598</v>
      </c>
      <c r="D6" s="11" t="n">
        <v>0</v>
      </c>
      <c r="E6" s="11" t="n">
        <v>0</v>
      </c>
      <c r="F6" s="11" t="n">
        <v>883.401</v>
      </c>
      <c r="G6" s="11" t="n">
        <v>28.369</v>
      </c>
      <c r="H6" s="10" t="n">
        <v>4.995</v>
      </c>
      <c r="I6" s="11" t="n">
        <v>4.679</v>
      </c>
      <c r="J6" s="11"/>
      <c r="K6" s="11" t="n">
        <v>0</v>
      </c>
      <c r="L6" s="11" t="n">
        <v>0.316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835.843</v>
      </c>
      <c r="C7" s="13" t="n">
        <v>2923.598</v>
      </c>
      <c r="D7" s="13" t="n">
        <v>0</v>
      </c>
      <c r="E7" s="13" t="n">
        <v>0</v>
      </c>
      <c r="F7" s="13" t="n">
        <v>883.401</v>
      </c>
      <c r="G7" s="13" t="n">
        <v>28.844</v>
      </c>
      <c r="H7" s="13" t="n">
        <v>4.995</v>
      </c>
      <c r="I7" s="13" t="n">
        <v>4.679</v>
      </c>
      <c r="J7" s="13" t="n">
        <v>0</v>
      </c>
      <c r="K7" s="13" t="n">
        <v>0</v>
      </c>
      <c r="L7" s="13" t="n">
        <v>0.31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7.7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али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546</v>
      </c>
      <c r="C5" s="10"/>
      <c r="D5" s="10"/>
      <c r="E5" s="10"/>
      <c r="F5" s="10"/>
      <c r="G5" s="10" t="n">
        <v>0.54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3499.172</v>
      </c>
      <c r="C6" s="11" t="n">
        <v>2483.031</v>
      </c>
      <c r="D6" s="11"/>
      <c r="E6" s="11"/>
      <c r="F6" s="11" t="n">
        <v>979.564</v>
      </c>
      <c r="G6" s="11" t="n">
        <v>36.577</v>
      </c>
      <c r="H6" s="10" t="n">
        <v>4.507</v>
      </c>
      <c r="I6" s="11" t="n">
        <v>4.171</v>
      </c>
      <c r="J6" s="11"/>
      <c r="K6" s="11"/>
      <c r="L6" s="11" t="n">
        <v>0.336</v>
      </c>
      <c r="M6" s="11"/>
    </row>
    <row r="7" customFormat="false" ht="15.75" hidden="false" customHeight="false" outlineLevel="0" collapsed="false">
      <c r="A7" s="12" t="s">
        <v>14</v>
      </c>
      <c r="B7" s="13" t="n">
        <v>3499.718</v>
      </c>
      <c r="C7" s="13" t="n">
        <v>2483.031</v>
      </c>
      <c r="D7" s="13" t="n">
        <v>0</v>
      </c>
      <c r="E7" s="13" t="n">
        <v>0</v>
      </c>
      <c r="F7" s="13" t="n">
        <v>979.564</v>
      </c>
      <c r="G7" s="13" t="n">
        <v>37.123</v>
      </c>
      <c r="H7" s="13" t="n">
        <v>4.507</v>
      </c>
      <c r="I7" s="13" t="n">
        <v>4.171</v>
      </c>
      <c r="J7" s="13" t="n">
        <v>0</v>
      </c>
      <c r="K7" s="13" t="n">
        <v>0</v>
      </c>
      <c r="L7" s="13" t="n">
        <v>0.33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7.7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али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595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.595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435.855</v>
      </c>
      <c r="C6" s="11" t="n">
        <v>2426.143</v>
      </c>
      <c r="D6" s="11" t="n">
        <v>0</v>
      </c>
      <c r="E6" s="11" t="n">
        <v>0</v>
      </c>
      <c r="F6" s="11" t="n">
        <v>973.413</v>
      </c>
      <c r="G6" s="11" t="n">
        <v>36.299</v>
      </c>
      <c r="H6" s="10" t="n">
        <v>3.751</v>
      </c>
      <c r="I6" s="11" t="n">
        <v>3.42</v>
      </c>
      <c r="J6" s="11"/>
      <c r="K6" s="11"/>
      <c r="L6" s="11" t="n">
        <v>0.331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436.45</v>
      </c>
      <c r="C7" s="13" t="n">
        <v>2426.143</v>
      </c>
      <c r="D7" s="13" t="n">
        <v>0</v>
      </c>
      <c r="E7" s="13" t="n">
        <v>0</v>
      </c>
      <c r="F7" s="13" t="n">
        <v>973.413</v>
      </c>
      <c r="G7" s="13" t="n">
        <v>36.894</v>
      </c>
      <c r="H7" s="13" t="n">
        <v>3.751</v>
      </c>
      <c r="I7" s="13" t="n">
        <v>3.42</v>
      </c>
      <c r="J7" s="13" t="n">
        <v>0</v>
      </c>
      <c r="K7" s="13" t="n">
        <v>0</v>
      </c>
      <c r="L7" s="13" t="n">
        <v>0.33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7.7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али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578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.578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293.073</v>
      </c>
      <c r="C6" s="11" t="n">
        <v>1707.416</v>
      </c>
      <c r="D6" s="11" t="n">
        <v>0</v>
      </c>
      <c r="E6" s="11" t="n">
        <v>0</v>
      </c>
      <c r="F6" s="11" t="n">
        <v>557.339</v>
      </c>
      <c r="G6" s="11" t="n">
        <v>28.318</v>
      </c>
      <c r="H6" s="10" t="n">
        <v>2.733</v>
      </c>
      <c r="I6" s="11" t="n">
        <v>2.538</v>
      </c>
      <c r="J6" s="11"/>
      <c r="K6" s="11"/>
      <c r="L6" s="11" t="n">
        <v>0.195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293.651</v>
      </c>
      <c r="C7" s="13" t="n">
        <v>1707.416</v>
      </c>
      <c r="D7" s="13" t="n">
        <v>0</v>
      </c>
      <c r="E7" s="13" t="n">
        <v>0</v>
      </c>
      <c r="F7" s="13" t="n">
        <v>557.339</v>
      </c>
      <c r="G7" s="13" t="n">
        <v>28.896</v>
      </c>
      <c r="H7" s="13" t="n">
        <v>2.733</v>
      </c>
      <c r="I7" s="13" t="n">
        <v>2.538</v>
      </c>
      <c r="J7" s="13" t="n">
        <v>0</v>
      </c>
      <c r="K7" s="13" t="n">
        <v>0</v>
      </c>
      <c r="L7" s="13" t="n">
        <v>0.19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7.7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али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483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.483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890.12</v>
      </c>
      <c r="C6" s="11" t="n">
        <v>1501.429</v>
      </c>
      <c r="D6" s="11" t="n">
        <v>0</v>
      </c>
      <c r="E6" s="11" t="n">
        <v>0</v>
      </c>
      <c r="F6" s="11" t="n">
        <v>365.631</v>
      </c>
      <c r="G6" s="11" t="n">
        <v>23.06</v>
      </c>
      <c r="H6" s="10" t="n">
        <v>2.626</v>
      </c>
      <c r="I6" s="11" t="n">
        <v>2.518</v>
      </c>
      <c r="J6" s="11"/>
      <c r="K6" s="11"/>
      <c r="L6" s="11" t="n">
        <v>0.108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890.603</v>
      </c>
      <c r="C7" s="13" t="n">
        <v>1501.429</v>
      </c>
      <c r="D7" s="13" t="n">
        <v>0</v>
      </c>
      <c r="E7" s="13" t="n">
        <v>0</v>
      </c>
      <c r="F7" s="13" t="n">
        <v>365.631</v>
      </c>
      <c r="G7" s="13" t="n">
        <v>23.543</v>
      </c>
      <c r="H7" s="13" t="n">
        <v>2.626</v>
      </c>
      <c r="I7" s="13" t="n">
        <v>2.518</v>
      </c>
      <c r="J7" s="13" t="n">
        <v>0</v>
      </c>
      <c r="K7" s="13" t="n">
        <v>0</v>
      </c>
      <c r="L7" s="13" t="n">
        <v>0.10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7.7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али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425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.425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924.415</v>
      </c>
      <c r="C6" s="11" t="n">
        <v>1587.746</v>
      </c>
      <c r="D6" s="11" t="n">
        <v>0</v>
      </c>
      <c r="E6" s="11" t="n">
        <v>0</v>
      </c>
      <c r="F6" s="11" t="n">
        <v>315.996</v>
      </c>
      <c r="G6" s="11" t="n">
        <v>20.673</v>
      </c>
      <c r="H6" s="10" t="n">
        <v>2.961</v>
      </c>
      <c r="I6" s="11" t="n">
        <v>2.855</v>
      </c>
      <c r="J6" s="11"/>
      <c r="K6" s="11"/>
      <c r="L6" s="11" t="n">
        <v>0.106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924.84</v>
      </c>
      <c r="C7" s="13" t="n">
        <v>1587.746</v>
      </c>
      <c r="D7" s="13" t="n">
        <v>0</v>
      </c>
      <c r="E7" s="13" t="n">
        <v>0</v>
      </c>
      <c r="F7" s="13" t="n">
        <v>315.996</v>
      </c>
      <c r="G7" s="13" t="n">
        <v>21.098</v>
      </c>
      <c r="H7" s="13" t="n">
        <v>2.961</v>
      </c>
      <c r="I7" s="13" t="n">
        <v>2.855</v>
      </c>
      <c r="J7" s="13" t="n">
        <v>0</v>
      </c>
      <c r="K7" s="13" t="n">
        <v>0</v>
      </c>
      <c r="L7" s="13" t="n">
        <v>0.10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7.7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али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313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.313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195.003</v>
      </c>
      <c r="C6" s="11" t="n">
        <v>1806.321</v>
      </c>
      <c r="D6" s="11" t="n">
        <v>0</v>
      </c>
      <c r="E6" s="11" t="n">
        <v>0</v>
      </c>
      <c r="F6" s="11" t="n">
        <v>365.859</v>
      </c>
      <c r="G6" s="11" t="n">
        <v>22.823</v>
      </c>
      <c r="H6" s="10" t="n">
        <v>3.194</v>
      </c>
      <c r="I6" s="11" t="n">
        <v>3.083</v>
      </c>
      <c r="J6" s="11" t="n">
        <v>0</v>
      </c>
      <c r="K6" s="11" t="n">
        <v>0</v>
      </c>
      <c r="L6" s="11" t="n">
        <v>0.111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195.316</v>
      </c>
      <c r="C7" s="13" t="n">
        <v>1806.321</v>
      </c>
      <c r="D7" s="13" t="n">
        <v>0</v>
      </c>
      <c r="E7" s="13" t="n">
        <v>0</v>
      </c>
      <c r="F7" s="13" t="n">
        <v>365.859</v>
      </c>
      <c r="G7" s="13" t="n">
        <v>23.136</v>
      </c>
      <c r="H7" s="13" t="n">
        <v>3.194</v>
      </c>
      <c r="I7" s="13" t="n">
        <v>3.083</v>
      </c>
      <c r="J7" s="13" t="n">
        <v>0</v>
      </c>
      <c r="K7" s="13" t="n">
        <v>0</v>
      </c>
      <c r="L7" s="13" t="n">
        <v>0.11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7.7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али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287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.287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228.195</v>
      </c>
      <c r="C6" s="11" t="n">
        <v>1886.063</v>
      </c>
      <c r="D6" s="11" t="n">
        <v>0</v>
      </c>
      <c r="E6" s="11" t="n">
        <v>0</v>
      </c>
      <c r="F6" s="11" t="n">
        <v>327.626</v>
      </c>
      <c r="G6" s="11" t="n">
        <v>14.506</v>
      </c>
      <c r="H6" s="10" t="n">
        <v>3.433</v>
      </c>
      <c r="I6" s="11" t="n">
        <v>3.331</v>
      </c>
      <c r="J6" s="11" t="n">
        <v>0</v>
      </c>
      <c r="K6" s="11" t="n">
        <v>0</v>
      </c>
      <c r="L6" s="11" t="n">
        <v>0.102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228.482</v>
      </c>
      <c r="C7" s="13" t="n">
        <v>1886.063</v>
      </c>
      <c r="D7" s="13" t="n">
        <v>0</v>
      </c>
      <c r="E7" s="13" t="n">
        <v>0</v>
      </c>
      <c r="F7" s="13" t="n">
        <v>327.626</v>
      </c>
      <c r="G7" s="13" t="n">
        <v>14.793</v>
      </c>
      <c r="H7" s="13" t="n">
        <v>3.433</v>
      </c>
      <c r="I7" s="13" t="n">
        <v>3.331</v>
      </c>
      <c r="J7" s="13" t="n">
        <v>0</v>
      </c>
      <c r="K7" s="13" t="n">
        <v>0</v>
      </c>
      <c r="L7" s="13" t="n">
        <v>0.10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7.7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али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388</v>
      </c>
      <c r="C5" s="10" t="n">
        <v>0</v>
      </c>
      <c r="D5" s="10"/>
      <c r="E5" s="10" t="n">
        <v>0</v>
      </c>
      <c r="F5" s="10" t="n">
        <v>0</v>
      </c>
      <c r="G5" s="10" t="n">
        <v>0.388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163.474</v>
      </c>
      <c r="C6" s="11" t="n">
        <v>1759.85</v>
      </c>
      <c r="D6" s="11"/>
      <c r="E6" s="11" t="n">
        <v>0</v>
      </c>
      <c r="F6" s="11" t="n">
        <v>388.784</v>
      </c>
      <c r="G6" s="11" t="n">
        <v>14.84</v>
      </c>
      <c r="H6" s="10" t="n">
        <v>2.809</v>
      </c>
      <c r="I6" s="11" t="n">
        <v>2.633</v>
      </c>
      <c r="J6" s="11"/>
      <c r="K6" s="11"/>
      <c r="L6" s="11" t="n">
        <v>0.176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163.862</v>
      </c>
      <c r="C7" s="13" t="n">
        <v>1759.85</v>
      </c>
      <c r="D7" s="13" t="n">
        <v>0</v>
      </c>
      <c r="E7" s="13" t="n">
        <v>0</v>
      </c>
      <c r="F7" s="13" t="n">
        <v>388.784</v>
      </c>
      <c r="G7" s="13" t="n">
        <v>15.228</v>
      </c>
      <c r="H7" s="13" t="n">
        <v>2.809</v>
      </c>
      <c r="I7" s="13" t="n">
        <v>2.633</v>
      </c>
      <c r="J7" s="13" t="n">
        <v>0</v>
      </c>
      <c r="K7" s="13" t="n">
        <v>0</v>
      </c>
      <c r="L7" s="13" t="n">
        <v>0.17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Грачев Владимир Алексеевич</cp:lastModifiedBy>
  <cp:lastPrinted>2011-12-26T13:17:47Z</cp:lastPrinted>
  <dcterms:modified xsi:type="dcterms:W3CDTF">2019-01-29T12:31:24Z</dcterms:modified>
  <cp:revision>0</cp:revision>
  <dc:subject/>
  <dc:title/>
</cp:coreProperties>
</file>