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ронеж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.985</v>
      </c>
      <c r="C5" s="10" t="n">
        <v>0</v>
      </c>
      <c r="D5" s="10"/>
      <c r="E5" s="10" t="n">
        <v>0</v>
      </c>
      <c r="F5" s="10" t="n">
        <v>0</v>
      </c>
      <c r="G5" s="10" t="n">
        <v>32.9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564.305</v>
      </c>
      <c r="C6" s="11" t="n">
        <v>69787.405</v>
      </c>
      <c r="D6" s="11"/>
      <c r="E6" s="11" t="n">
        <v>1006.448</v>
      </c>
      <c r="F6" s="11" t="n">
        <v>708.218</v>
      </c>
      <c r="G6" s="11" t="n">
        <v>62.234</v>
      </c>
      <c r="H6" s="10" t="n">
        <v>104.753</v>
      </c>
      <c r="I6" s="11" t="n">
        <v>103.153</v>
      </c>
      <c r="J6" s="11"/>
      <c r="K6" s="11" t="n">
        <v>1.584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597.29</v>
      </c>
      <c r="C7" s="13" t="n">
        <v>69787.405</v>
      </c>
      <c r="D7" s="13" t="n">
        <v>0</v>
      </c>
      <c r="E7" s="13" t="n">
        <v>1006.448</v>
      </c>
      <c r="F7" s="13" t="n">
        <v>708.218</v>
      </c>
      <c r="G7" s="13" t="n">
        <v>95.219</v>
      </c>
      <c r="H7" s="13" t="n">
        <v>104.753</v>
      </c>
      <c r="I7" s="13" t="n">
        <v>103.153</v>
      </c>
      <c r="J7" s="13" t="n">
        <v>0</v>
      </c>
      <c r="K7" s="13" t="n">
        <v>1.584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616</v>
      </c>
      <c r="C5" s="10" t="n">
        <v>0</v>
      </c>
      <c r="D5" s="10"/>
      <c r="E5" s="10" t="n">
        <v>0</v>
      </c>
      <c r="F5" s="10" t="n">
        <v>0</v>
      </c>
      <c r="G5" s="10" t="n">
        <v>14.6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839.996</v>
      </c>
      <c r="C6" s="11" t="n">
        <v>74892.291</v>
      </c>
      <c r="D6" s="11"/>
      <c r="E6" s="11" t="n">
        <v>1349.716</v>
      </c>
      <c r="F6" s="11" t="n">
        <v>557.878</v>
      </c>
      <c r="G6" s="11" t="n">
        <v>40.111</v>
      </c>
      <c r="H6" s="10" t="n">
        <v>113.137</v>
      </c>
      <c r="I6" s="11" t="n">
        <v>110.951</v>
      </c>
      <c r="J6" s="11"/>
      <c r="K6" s="11" t="n">
        <v>2.172</v>
      </c>
      <c r="L6" s="11" t="n">
        <v>0.0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6854.612</v>
      </c>
      <c r="C7" s="13" t="n">
        <v>74892.291</v>
      </c>
      <c r="D7" s="13" t="n">
        <v>0</v>
      </c>
      <c r="E7" s="13" t="n">
        <v>1349.716</v>
      </c>
      <c r="F7" s="13" t="n">
        <v>557.878</v>
      </c>
      <c r="G7" s="13" t="n">
        <v>54.727</v>
      </c>
      <c r="H7" s="13" t="n">
        <v>113.137</v>
      </c>
      <c r="I7" s="13" t="n">
        <v>110.951</v>
      </c>
      <c r="J7" s="13" t="n">
        <v>0</v>
      </c>
      <c r="K7" s="13" t="n">
        <v>2.172</v>
      </c>
      <c r="L7" s="13" t="n">
        <v>0.0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915</v>
      </c>
      <c r="C5" s="10" t="n">
        <v>0</v>
      </c>
      <c r="D5" s="10"/>
      <c r="E5" s="10" t="n">
        <v>0</v>
      </c>
      <c r="F5" s="10" t="n">
        <v>0</v>
      </c>
      <c r="G5" s="10" t="n">
        <v>15.9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675.794</v>
      </c>
      <c r="C6" s="11" t="n">
        <v>75487.17</v>
      </c>
      <c r="D6" s="11"/>
      <c r="E6" s="11" t="n">
        <v>1512.002</v>
      </c>
      <c r="F6" s="11" t="n">
        <v>624.138</v>
      </c>
      <c r="G6" s="11" t="n">
        <v>52.484</v>
      </c>
      <c r="H6" s="10" t="n">
        <v>121.813</v>
      </c>
      <c r="I6" s="11" t="n">
        <v>119.305</v>
      </c>
      <c r="J6" s="11"/>
      <c r="K6" s="11" t="n">
        <v>2.491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691.709</v>
      </c>
      <c r="C7" s="13" t="n">
        <v>75487.17</v>
      </c>
      <c r="D7" s="13" t="n">
        <v>0</v>
      </c>
      <c r="E7" s="13" t="n">
        <v>1512.002</v>
      </c>
      <c r="F7" s="13" t="n">
        <v>624.138</v>
      </c>
      <c r="G7" s="13" t="n">
        <v>68.399</v>
      </c>
      <c r="H7" s="13" t="n">
        <v>121.813</v>
      </c>
      <c r="I7" s="13" t="n">
        <v>119.305</v>
      </c>
      <c r="J7" s="13" t="n">
        <v>0</v>
      </c>
      <c r="K7" s="13" t="n">
        <v>2.491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135</v>
      </c>
      <c r="C5" s="10" t="n">
        <v>0</v>
      </c>
      <c r="D5" s="10"/>
      <c r="E5" s="10" t="n">
        <v>0</v>
      </c>
      <c r="F5" s="10" t="n">
        <v>0</v>
      </c>
      <c r="G5" s="10" t="n">
        <v>14.1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180.54</v>
      </c>
      <c r="C6" s="11" t="n">
        <v>79357.062</v>
      </c>
      <c r="D6" s="11"/>
      <c r="E6" s="11" t="n">
        <v>2017.062</v>
      </c>
      <c r="F6" s="11" t="n">
        <v>752.421</v>
      </c>
      <c r="G6" s="11" t="n">
        <v>53.995</v>
      </c>
      <c r="H6" s="10" t="n">
        <v>124.742</v>
      </c>
      <c r="I6" s="11" t="n">
        <v>121.677</v>
      </c>
      <c r="J6" s="11"/>
      <c r="K6" s="11" t="n">
        <v>3.042</v>
      </c>
      <c r="L6" s="11" t="n">
        <v>0.0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2194.675</v>
      </c>
      <c r="C7" s="13" t="n">
        <v>79357.062</v>
      </c>
      <c r="D7" s="13" t="n">
        <v>0</v>
      </c>
      <c r="E7" s="13" t="n">
        <v>2017.062</v>
      </c>
      <c r="F7" s="13" t="n">
        <v>752.421</v>
      </c>
      <c r="G7" s="13" t="n">
        <v>68.13</v>
      </c>
      <c r="H7" s="13" t="n">
        <v>124.742</v>
      </c>
      <c r="I7" s="13" t="n">
        <v>121.677</v>
      </c>
      <c r="J7" s="13" t="n">
        <v>0</v>
      </c>
      <c r="K7" s="13" t="n">
        <v>3.042</v>
      </c>
      <c r="L7" s="13" t="n">
        <v>0.0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.909</v>
      </c>
      <c r="C5" s="10" t="n">
        <v>0</v>
      </c>
      <c r="D5" s="10"/>
      <c r="E5" s="10" t="n">
        <v>0</v>
      </c>
      <c r="F5" s="10" t="n">
        <v>0</v>
      </c>
      <c r="G5" s="10" t="n">
        <v>33.9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139.51</v>
      </c>
      <c r="C6" s="11" t="n">
        <v>64167.415</v>
      </c>
      <c r="D6" s="11"/>
      <c r="E6" s="11" t="n">
        <v>1147.097</v>
      </c>
      <c r="F6" s="11" t="n">
        <v>768.839</v>
      </c>
      <c r="G6" s="11" t="n">
        <v>56.159</v>
      </c>
      <c r="H6" s="10" t="n">
        <v>106.46</v>
      </c>
      <c r="I6" s="11" t="n">
        <v>104.593</v>
      </c>
      <c r="J6" s="11"/>
      <c r="K6" s="11" t="n">
        <v>1.851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6173.419</v>
      </c>
      <c r="C7" s="13" t="n">
        <v>64167.415</v>
      </c>
      <c r="D7" s="13" t="n">
        <v>0</v>
      </c>
      <c r="E7" s="13" t="n">
        <v>1147.097</v>
      </c>
      <c r="F7" s="13" t="n">
        <v>768.839</v>
      </c>
      <c r="G7" s="13" t="n">
        <v>90.068</v>
      </c>
      <c r="H7" s="13" t="n">
        <v>106.46</v>
      </c>
      <c r="I7" s="13" t="n">
        <v>104.593</v>
      </c>
      <c r="J7" s="13" t="n">
        <v>0</v>
      </c>
      <c r="K7" s="13" t="n">
        <v>1.851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.943</v>
      </c>
      <c r="C5" s="10" t="n">
        <v>0</v>
      </c>
      <c r="D5" s="10"/>
      <c r="E5" s="10" t="n">
        <v>0</v>
      </c>
      <c r="F5" s="10" t="n">
        <v>0</v>
      </c>
      <c r="G5" s="10" t="n">
        <v>29.9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732.963</v>
      </c>
      <c r="C6" s="11" t="n">
        <v>70206.634</v>
      </c>
      <c r="D6" s="11"/>
      <c r="E6" s="11" t="n">
        <v>1756.354</v>
      </c>
      <c r="F6" s="11" t="n">
        <v>712.013</v>
      </c>
      <c r="G6" s="11" t="n">
        <v>57.962</v>
      </c>
      <c r="H6" s="10" t="n">
        <v>106.716</v>
      </c>
      <c r="I6" s="11" t="n">
        <v>104.061</v>
      </c>
      <c r="J6" s="11"/>
      <c r="K6" s="11" t="n">
        <v>2.64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2762.906</v>
      </c>
      <c r="C7" s="13" t="n">
        <v>70206.634</v>
      </c>
      <c r="D7" s="13" t="n">
        <v>0</v>
      </c>
      <c r="E7" s="13" t="n">
        <v>1756.354</v>
      </c>
      <c r="F7" s="13" t="n">
        <v>712.013</v>
      </c>
      <c r="G7" s="13" t="n">
        <v>87.905</v>
      </c>
      <c r="H7" s="13" t="n">
        <v>106.716</v>
      </c>
      <c r="I7" s="13" t="n">
        <v>104.061</v>
      </c>
      <c r="J7" s="13" t="n">
        <v>0</v>
      </c>
      <c r="K7" s="13" t="n">
        <v>2.64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.904</v>
      </c>
      <c r="C5" s="10" t="n">
        <v>0</v>
      </c>
      <c r="D5" s="10"/>
      <c r="E5" s="10" t="n">
        <v>0</v>
      </c>
      <c r="F5" s="10" t="n">
        <v>0</v>
      </c>
      <c r="G5" s="10" t="n">
        <v>30.9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302.148</v>
      </c>
      <c r="C6" s="11" t="n">
        <v>66816.272</v>
      </c>
      <c r="D6" s="11"/>
      <c r="E6" s="11" t="n">
        <v>951.088</v>
      </c>
      <c r="F6" s="11" t="n">
        <v>492.881</v>
      </c>
      <c r="G6" s="11" t="n">
        <v>41.907</v>
      </c>
      <c r="H6" s="10" t="n">
        <v>101.655</v>
      </c>
      <c r="I6" s="11" t="n">
        <v>100.092</v>
      </c>
      <c r="J6" s="11"/>
      <c r="K6" s="11" t="n">
        <v>1.555</v>
      </c>
      <c r="L6" s="11" t="n">
        <v>0.0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8333.052</v>
      </c>
      <c r="C7" s="13" t="n">
        <v>66816.272</v>
      </c>
      <c r="D7" s="13" t="n">
        <v>0</v>
      </c>
      <c r="E7" s="13" t="n">
        <v>951.088</v>
      </c>
      <c r="F7" s="13" t="n">
        <v>492.881</v>
      </c>
      <c r="G7" s="13" t="n">
        <v>72.811</v>
      </c>
      <c r="H7" s="13" t="n">
        <v>101.655</v>
      </c>
      <c r="I7" s="13" t="n">
        <v>100.092</v>
      </c>
      <c r="J7" s="13" t="n">
        <v>0</v>
      </c>
      <c r="K7" s="13" t="n">
        <v>1.555</v>
      </c>
      <c r="L7" s="13" t="n">
        <v>0.0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.349</v>
      </c>
      <c r="C5" s="10" t="n">
        <v>0</v>
      </c>
      <c r="D5" s="10"/>
      <c r="E5" s="10" t="n">
        <v>0</v>
      </c>
      <c r="F5" s="10" t="n">
        <v>0</v>
      </c>
      <c r="G5" s="10" t="n">
        <v>27.3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082.446</v>
      </c>
      <c r="C6" s="11" t="n">
        <v>69312.235</v>
      </c>
      <c r="D6" s="11"/>
      <c r="E6" s="11" t="n">
        <v>402.926</v>
      </c>
      <c r="F6" s="11" t="n">
        <v>338.176</v>
      </c>
      <c r="G6" s="11" t="n">
        <v>29.109</v>
      </c>
      <c r="H6" s="10" t="n">
        <v>104.938</v>
      </c>
      <c r="I6" s="11" t="n">
        <v>104.263</v>
      </c>
      <c r="J6" s="11"/>
      <c r="K6" s="11" t="n">
        <v>0.671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0109.795</v>
      </c>
      <c r="C7" s="13" t="n">
        <v>69312.235</v>
      </c>
      <c r="D7" s="13" t="n">
        <v>0</v>
      </c>
      <c r="E7" s="13" t="n">
        <v>402.926</v>
      </c>
      <c r="F7" s="13" t="n">
        <v>338.176</v>
      </c>
      <c r="G7" s="13" t="n">
        <v>56.458</v>
      </c>
      <c r="H7" s="13" t="n">
        <v>104.938</v>
      </c>
      <c r="I7" s="13" t="n">
        <v>104.263</v>
      </c>
      <c r="J7" s="13" t="n">
        <v>0</v>
      </c>
      <c r="K7" s="13" t="n">
        <v>0.671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.898</v>
      </c>
      <c r="C5" s="10" t="n">
        <v>0</v>
      </c>
      <c r="D5" s="10"/>
      <c r="E5" s="10" t="n">
        <v>0</v>
      </c>
      <c r="F5" s="10" t="n">
        <v>0</v>
      </c>
      <c r="G5" s="10" t="n">
        <v>26.8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033.588</v>
      </c>
      <c r="C6" s="11" t="n">
        <v>73972.334</v>
      </c>
      <c r="D6" s="11"/>
      <c r="E6" s="11" t="n">
        <v>666.308</v>
      </c>
      <c r="F6" s="11" t="n">
        <v>354.644</v>
      </c>
      <c r="G6" s="11" t="n">
        <v>40.302</v>
      </c>
      <c r="H6" s="10" t="n">
        <v>112.913</v>
      </c>
      <c r="I6" s="11" t="n">
        <v>111.698</v>
      </c>
      <c r="J6" s="11"/>
      <c r="K6" s="11" t="n">
        <v>1.211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5060.486</v>
      </c>
      <c r="C7" s="13" t="n">
        <v>73972.334</v>
      </c>
      <c r="D7" s="13" t="n">
        <v>0</v>
      </c>
      <c r="E7" s="13" t="n">
        <v>666.308</v>
      </c>
      <c r="F7" s="13" t="n">
        <v>354.644</v>
      </c>
      <c r="G7" s="13" t="n">
        <v>67.2</v>
      </c>
      <c r="H7" s="13" t="n">
        <v>112.913</v>
      </c>
      <c r="I7" s="13" t="n">
        <v>111.698</v>
      </c>
      <c r="J7" s="13" t="n">
        <v>0</v>
      </c>
      <c r="K7" s="13" t="n">
        <v>1.211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.723</v>
      </c>
      <c r="C5" s="10" t="n">
        <v>0</v>
      </c>
      <c r="D5" s="10"/>
      <c r="E5" s="10" t="n">
        <v>0</v>
      </c>
      <c r="F5" s="10" t="n">
        <v>0</v>
      </c>
      <c r="G5" s="10" t="n">
        <v>26.7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997.829</v>
      </c>
      <c r="C6" s="11" t="n">
        <v>75608.955</v>
      </c>
      <c r="D6" s="11"/>
      <c r="E6" s="11" t="n">
        <v>995</v>
      </c>
      <c r="F6" s="11" t="n">
        <v>345.337</v>
      </c>
      <c r="G6" s="11" t="n">
        <v>48.537</v>
      </c>
      <c r="H6" s="10" t="n">
        <v>113.36</v>
      </c>
      <c r="I6" s="11" t="n">
        <v>111.635</v>
      </c>
      <c r="J6" s="11"/>
      <c r="K6" s="11" t="n">
        <v>1.72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024.552</v>
      </c>
      <c r="C7" s="13" t="n">
        <v>75608.955</v>
      </c>
      <c r="D7" s="13" t="n">
        <v>0</v>
      </c>
      <c r="E7" s="13" t="n">
        <v>995</v>
      </c>
      <c r="F7" s="13" t="n">
        <v>345.337</v>
      </c>
      <c r="G7" s="13" t="n">
        <v>75.26</v>
      </c>
      <c r="H7" s="13" t="n">
        <v>113.36</v>
      </c>
      <c r="I7" s="13" t="n">
        <v>111.635</v>
      </c>
      <c r="J7" s="13" t="n">
        <v>0</v>
      </c>
      <c r="K7" s="13" t="n">
        <v>1.72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.391</v>
      </c>
      <c r="C5" s="10" t="n">
        <v>0</v>
      </c>
      <c r="D5" s="10"/>
      <c r="E5" s="10" t="n">
        <v>0</v>
      </c>
      <c r="F5" s="10" t="n">
        <v>0</v>
      </c>
      <c r="G5" s="10" t="n">
        <v>27.3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743.174</v>
      </c>
      <c r="C6" s="11" t="n">
        <v>76846.137</v>
      </c>
      <c r="D6" s="11"/>
      <c r="E6" s="11" t="n">
        <v>524.613</v>
      </c>
      <c r="F6" s="11" t="n">
        <v>332.842</v>
      </c>
      <c r="G6" s="11" t="n">
        <v>39.582</v>
      </c>
      <c r="H6" s="10" t="n">
        <v>114.327</v>
      </c>
      <c r="I6" s="11" t="n">
        <v>113.465</v>
      </c>
      <c r="J6" s="11"/>
      <c r="K6" s="11" t="n">
        <v>0.858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770.565</v>
      </c>
      <c r="C7" s="13" t="n">
        <v>76846.137</v>
      </c>
      <c r="D7" s="13" t="n">
        <v>0</v>
      </c>
      <c r="E7" s="13" t="n">
        <v>524.613</v>
      </c>
      <c r="F7" s="13" t="n">
        <v>332.842</v>
      </c>
      <c r="G7" s="13" t="n">
        <v>66.973</v>
      </c>
      <c r="H7" s="13" t="n">
        <v>114.327</v>
      </c>
      <c r="I7" s="13" t="n">
        <v>113.465</v>
      </c>
      <c r="J7" s="13" t="n">
        <v>0</v>
      </c>
      <c r="K7" s="13" t="n">
        <v>0.858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722</v>
      </c>
      <c r="C5" s="10" t="n">
        <v>0</v>
      </c>
      <c r="D5" s="10"/>
      <c r="E5" s="10" t="n">
        <v>0</v>
      </c>
      <c r="F5" s="10" t="n">
        <v>0</v>
      </c>
      <c r="G5" s="10" t="n">
        <v>14.7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197.613</v>
      </c>
      <c r="C6" s="11" t="n">
        <v>68148.184</v>
      </c>
      <c r="D6" s="11"/>
      <c r="E6" s="11" t="n">
        <v>642.687</v>
      </c>
      <c r="F6" s="11" t="n">
        <v>371.819</v>
      </c>
      <c r="G6" s="11" t="n">
        <v>34.923</v>
      </c>
      <c r="H6" s="10" t="n">
        <v>104.438</v>
      </c>
      <c r="I6" s="11" t="n">
        <v>103.309</v>
      </c>
      <c r="J6" s="11"/>
      <c r="K6" s="11" t="n">
        <v>1.121</v>
      </c>
      <c r="L6" s="11" t="n">
        <v>0.0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212.335</v>
      </c>
      <c r="C7" s="13" t="n">
        <v>68148.184</v>
      </c>
      <c r="D7" s="13" t="n">
        <v>0</v>
      </c>
      <c r="E7" s="13" t="n">
        <v>642.687</v>
      </c>
      <c r="F7" s="13" t="n">
        <v>371.819</v>
      </c>
      <c r="G7" s="13" t="n">
        <v>49.645</v>
      </c>
      <c r="H7" s="13" t="n">
        <v>104.438</v>
      </c>
      <c r="I7" s="13" t="n">
        <v>103.309</v>
      </c>
      <c r="J7" s="13" t="n">
        <v>0</v>
      </c>
      <c r="K7" s="13" t="n">
        <v>1.121</v>
      </c>
      <c r="L7" s="13" t="n">
        <v>0.0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12Z</dcterms:modified>
  <cp:revision>0</cp:revision>
  <dc:subject/>
  <dc:title/>
</cp:coreProperties>
</file>