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Удмуртская Республика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17.148</v>
      </c>
      <c r="C5" s="10"/>
      <c r="D5" s="10"/>
      <c r="E5" s="10"/>
      <c r="F5" s="10"/>
      <c r="G5" s="10" t="n">
        <v>1117.1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4861.589</v>
      </c>
      <c r="C6" s="11" t="n">
        <v>78998.375</v>
      </c>
      <c r="D6" s="11"/>
      <c r="E6" s="11" t="n">
        <v>373.793</v>
      </c>
      <c r="F6" s="11" t="n">
        <v>5100.714</v>
      </c>
      <c r="G6" s="11" t="n">
        <v>388.707</v>
      </c>
      <c r="H6" s="10" t="n">
        <v>156.43</v>
      </c>
      <c r="I6" s="11" t="n">
        <v>152.275</v>
      </c>
      <c r="J6" s="11"/>
      <c r="K6" s="11" t="n">
        <v>0.091</v>
      </c>
      <c r="L6" s="11" t="n">
        <v>4.052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94.819</v>
      </c>
      <c r="C5" s="10"/>
      <c r="D5" s="10"/>
      <c r="E5" s="10"/>
      <c r="F5" s="10"/>
      <c r="G5" s="10" t="n">
        <v>994.81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3134.687</v>
      </c>
      <c r="C6" s="11" t="n">
        <v>87603.158</v>
      </c>
      <c r="D6" s="11"/>
      <c r="E6" s="11" t="n">
        <v>306.532</v>
      </c>
      <c r="F6" s="11" t="n">
        <v>4883.086</v>
      </c>
      <c r="G6" s="11" t="n">
        <v>341.911</v>
      </c>
      <c r="H6" s="10" t="n">
        <v>167.427</v>
      </c>
      <c r="I6" s="11" t="n">
        <v>163.852</v>
      </c>
      <c r="J6" s="11"/>
      <c r="K6" s="11" t="n">
        <v>0.042</v>
      </c>
      <c r="L6" s="11" t="n">
        <v>3.526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92.471</v>
      </c>
      <c r="C5" s="10"/>
      <c r="D5" s="10"/>
      <c r="E5" s="10"/>
      <c r="F5" s="10" t="n">
        <v>2.243</v>
      </c>
      <c r="G5" s="10" t="n">
        <v>1190.2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6376.908</v>
      </c>
      <c r="C6" s="11" t="n">
        <v>89693.576</v>
      </c>
      <c r="D6" s="11"/>
      <c r="E6" s="11" t="n">
        <v>357.534</v>
      </c>
      <c r="F6" s="11" t="n">
        <v>5875.893</v>
      </c>
      <c r="G6" s="11" t="n">
        <v>449.905</v>
      </c>
      <c r="H6" s="10" t="n">
        <v>173.408</v>
      </c>
      <c r="I6" s="11" t="n">
        <v>168.5</v>
      </c>
      <c r="J6" s="11"/>
      <c r="K6" s="11" t="n">
        <v>0.063</v>
      </c>
      <c r="L6" s="11" t="n">
        <v>4.836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40.247</v>
      </c>
      <c r="C5" s="10"/>
      <c r="D5" s="10"/>
      <c r="E5" s="10"/>
      <c r="F5" s="10" t="n">
        <v>3.065</v>
      </c>
      <c r="G5" s="10" t="n">
        <v>1137.1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15825.812</v>
      </c>
      <c r="C6" s="11" t="n">
        <v>106548.699</v>
      </c>
      <c r="D6" s="11"/>
      <c r="E6" s="11" t="n">
        <v>394.558</v>
      </c>
      <c r="F6" s="11" t="n">
        <v>8450.063</v>
      </c>
      <c r="G6" s="11" t="n">
        <v>432.492</v>
      </c>
      <c r="H6" s="10" t="n">
        <v>194.359</v>
      </c>
      <c r="I6" s="11" t="n">
        <v>186.395</v>
      </c>
      <c r="J6" s="11"/>
      <c r="K6" s="11" t="n">
        <v>0.092</v>
      </c>
      <c r="L6" s="11" t="n">
        <v>7.862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92.133</v>
      </c>
      <c r="C5" s="10"/>
      <c r="D5" s="10"/>
      <c r="E5" s="10"/>
      <c r="F5" s="10"/>
      <c r="G5" s="10" t="n">
        <v>1092.13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9085.845</v>
      </c>
      <c r="C6" s="11" t="n">
        <v>73699.162</v>
      </c>
      <c r="D6" s="11"/>
      <c r="E6" s="11" t="n">
        <v>324.342</v>
      </c>
      <c r="F6" s="11" t="n">
        <v>4653.827</v>
      </c>
      <c r="G6" s="11" t="n">
        <v>408.514</v>
      </c>
      <c r="H6" s="10" t="n">
        <v>150.93</v>
      </c>
      <c r="I6" s="11" t="n">
        <v>146.953</v>
      </c>
      <c r="J6" s="11"/>
      <c r="K6" s="11" t="n">
        <v>0.089</v>
      </c>
      <c r="L6" s="11" t="n">
        <v>3.875</v>
      </c>
      <c r="M6" s="11" t="n">
        <v>0.01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15.948</v>
      </c>
      <c r="C5" s="10"/>
      <c r="D5" s="10"/>
      <c r="E5" s="10"/>
      <c r="F5" s="10"/>
      <c r="G5" s="10" t="n">
        <v>1015.9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7412.802</v>
      </c>
      <c r="C6" s="11" t="n">
        <v>82470.199</v>
      </c>
      <c r="D6" s="11"/>
      <c r="E6" s="11" t="n">
        <v>333.593</v>
      </c>
      <c r="F6" s="11" t="n">
        <v>4276.713</v>
      </c>
      <c r="G6" s="11" t="n">
        <v>332.297</v>
      </c>
      <c r="H6" s="10" t="n">
        <v>152.853</v>
      </c>
      <c r="I6" s="11" t="n">
        <v>149.283</v>
      </c>
      <c r="J6" s="11"/>
      <c r="K6" s="11" t="n">
        <v>0.081</v>
      </c>
      <c r="L6" s="11" t="n">
        <v>3.477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36.426</v>
      </c>
      <c r="C5" s="10"/>
      <c r="D5" s="10"/>
      <c r="E5" s="10"/>
      <c r="F5" s="10"/>
      <c r="G5" s="10" t="n">
        <v>936.4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0325.234</v>
      </c>
      <c r="C6" s="11" t="n">
        <v>75760.555</v>
      </c>
      <c r="D6" s="11"/>
      <c r="E6" s="11" t="n">
        <v>315.788</v>
      </c>
      <c r="F6" s="11" t="n">
        <v>3919.716</v>
      </c>
      <c r="G6" s="11" t="n">
        <v>329.175</v>
      </c>
      <c r="H6" s="10" t="n">
        <v>149.846</v>
      </c>
      <c r="I6" s="11" t="n">
        <v>146.703</v>
      </c>
      <c r="J6" s="11"/>
      <c r="K6" s="11" t="n">
        <v>0.058</v>
      </c>
      <c r="L6" s="11" t="n">
        <v>3.075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74.73</v>
      </c>
      <c r="C5" s="10"/>
      <c r="D5" s="10"/>
      <c r="E5" s="10"/>
      <c r="F5" s="10"/>
      <c r="G5" s="10" t="n">
        <v>874.7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1232.609</v>
      </c>
      <c r="C6" s="11" t="n">
        <v>77164.713</v>
      </c>
      <c r="D6" s="11"/>
      <c r="E6" s="11" t="n">
        <v>162.478</v>
      </c>
      <c r="F6" s="11" t="n">
        <v>3610.95</v>
      </c>
      <c r="G6" s="11" t="n">
        <v>294.468</v>
      </c>
      <c r="H6" s="10" t="n">
        <v>153.63</v>
      </c>
      <c r="I6" s="11" t="n">
        <v>150.612</v>
      </c>
      <c r="J6" s="11"/>
      <c r="K6" s="11" t="n">
        <v>0.034</v>
      </c>
      <c r="L6" s="11" t="n">
        <v>2.974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26.822</v>
      </c>
      <c r="C5" s="10"/>
      <c r="D5" s="10"/>
      <c r="E5" s="10"/>
      <c r="F5" s="10"/>
      <c r="G5" s="10" t="n">
        <v>826.82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0608.146</v>
      </c>
      <c r="C6" s="11" t="n">
        <v>76455.067</v>
      </c>
      <c r="D6" s="11"/>
      <c r="E6" s="11" t="n">
        <v>113.651</v>
      </c>
      <c r="F6" s="11" t="n">
        <v>3749.233</v>
      </c>
      <c r="G6" s="11" t="n">
        <v>290.195</v>
      </c>
      <c r="H6" s="10" t="n">
        <v>157.025</v>
      </c>
      <c r="I6" s="11" t="n">
        <v>153.895</v>
      </c>
      <c r="J6" s="11"/>
      <c r="K6" s="11" t="n">
        <v>0.02</v>
      </c>
      <c r="L6" s="11" t="n">
        <v>3.101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02.35</v>
      </c>
      <c r="C5" s="10"/>
      <c r="D5" s="10"/>
      <c r="E5" s="10"/>
      <c r="F5" s="10"/>
      <c r="G5" s="10" t="n">
        <v>802.3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5786.729</v>
      </c>
      <c r="C6" s="11" t="n">
        <v>81408.287</v>
      </c>
      <c r="D6" s="11"/>
      <c r="E6" s="11" t="n">
        <v>135.02</v>
      </c>
      <c r="F6" s="11" t="n">
        <v>3952.235</v>
      </c>
      <c r="G6" s="11" t="n">
        <v>291.187</v>
      </c>
      <c r="H6" s="10" t="n">
        <v>155.737</v>
      </c>
      <c r="I6" s="11" t="n">
        <v>152.875</v>
      </c>
      <c r="J6" s="11"/>
      <c r="K6" s="11" t="n">
        <v>0.015</v>
      </c>
      <c r="L6" s="11" t="n">
        <v>2.84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78.635</v>
      </c>
      <c r="C5" s="10"/>
      <c r="D5" s="10"/>
      <c r="E5" s="10"/>
      <c r="F5" s="10"/>
      <c r="G5" s="10" t="n">
        <v>778.63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4763.452</v>
      </c>
      <c r="C6" s="11" t="n">
        <v>80189.456</v>
      </c>
      <c r="D6" s="11"/>
      <c r="E6" s="11" t="n">
        <v>154.069</v>
      </c>
      <c r="F6" s="11" t="n">
        <v>4151.744</v>
      </c>
      <c r="G6" s="11" t="n">
        <v>268.183</v>
      </c>
      <c r="H6" s="10" t="n">
        <v>160.56</v>
      </c>
      <c r="I6" s="11" t="n">
        <v>156.79</v>
      </c>
      <c r="J6" s="11"/>
      <c r="K6" s="11" t="n">
        <v>0.027</v>
      </c>
      <c r="L6" s="11" t="n">
        <v>3.735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7620.161</v>
      </c>
      <c r="C5" s="10" t="n">
        <v>83076.97</v>
      </c>
      <c r="D5" s="10"/>
      <c r="E5" s="10" t="n">
        <v>168.015</v>
      </c>
      <c r="F5" s="10" t="n">
        <v>4097.524</v>
      </c>
      <c r="G5" s="10" t="n">
        <v>277.652</v>
      </c>
      <c r="H5" s="10" t="n">
        <v>165.314</v>
      </c>
      <c r="I5" s="10" t="n">
        <v>162.337</v>
      </c>
      <c r="J5" s="10"/>
      <c r="K5" s="10" t="n">
        <v>0.035</v>
      </c>
      <c r="L5" s="10" t="n">
        <v>2.934</v>
      </c>
      <c r="M5" s="10" t="n">
        <v>0.008</v>
      </c>
    </row>
    <row r="6" customFormat="false" ht="15.75" hidden="false" customHeight="false" outlineLevel="0" collapsed="false">
      <c r="A6" s="9" t="s">
        <v>12</v>
      </c>
      <c r="B6" s="10" t="n">
        <v>2.417</v>
      </c>
      <c r="C6" s="11"/>
      <c r="D6" s="11"/>
      <c r="E6" s="11"/>
      <c r="F6" s="11"/>
      <c r="G6" s="11" t="n">
        <v>2.417</v>
      </c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49Z</dcterms:modified>
  <cp:revision>0</cp:revision>
  <dc:subject/>
  <dc:title/>
</cp:coreProperties>
</file>