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остром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7.811</v>
      </c>
      <c r="C5" s="10"/>
      <c r="D5" s="10"/>
      <c r="E5" s="10"/>
      <c r="F5" s="10"/>
      <c r="G5" s="10" t="n">
        <v>347.8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017.911</v>
      </c>
      <c r="C6" s="11" t="n">
        <v>44742.94</v>
      </c>
      <c r="D6" s="11"/>
      <c r="E6" s="11" t="n">
        <v>10.693</v>
      </c>
      <c r="F6" s="11" t="n">
        <v>1301.464</v>
      </c>
      <c r="G6" s="11" t="n">
        <v>962.814</v>
      </c>
      <c r="H6" s="10" t="n">
        <v>66.875</v>
      </c>
      <c r="I6" s="11" t="n">
        <v>66.205</v>
      </c>
      <c r="J6" s="11"/>
      <c r="K6" s="11"/>
      <c r="L6" s="11" t="n">
        <v>0.665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7365.722</v>
      </c>
      <c r="C7" s="13" t="n">
        <v>44742.94</v>
      </c>
      <c r="D7" s="13" t="n">
        <v>0</v>
      </c>
      <c r="E7" s="13" t="n">
        <v>10.693</v>
      </c>
      <c r="F7" s="13" t="n">
        <v>1301.464</v>
      </c>
      <c r="G7" s="13" t="n">
        <v>1310.625</v>
      </c>
      <c r="H7" s="13" t="n">
        <v>66.875</v>
      </c>
      <c r="I7" s="13" t="n">
        <v>66.205</v>
      </c>
      <c r="J7" s="13" t="n">
        <v>0</v>
      </c>
      <c r="K7" s="13" t="n">
        <v>0</v>
      </c>
      <c r="L7" s="13" t="n">
        <v>0.66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7.233</v>
      </c>
      <c r="C5" s="10"/>
      <c r="D5" s="10"/>
      <c r="E5" s="10"/>
      <c r="F5" s="10"/>
      <c r="G5" s="10" t="n">
        <v>257.2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351.974</v>
      </c>
      <c r="C6" s="11" t="n">
        <v>38930.014</v>
      </c>
      <c r="D6" s="11"/>
      <c r="E6" s="11" t="n">
        <v>12.817</v>
      </c>
      <c r="F6" s="11" t="n">
        <v>791.397</v>
      </c>
      <c r="G6" s="11" t="n">
        <v>617.746</v>
      </c>
      <c r="H6" s="10" t="n">
        <v>58.481</v>
      </c>
      <c r="I6" s="11" t="n">
        <v>57.972</v>
      </c>
      <c r="J6" s="11"/>
      <c r="K6" s="11"/>
      <c r="L6" s="11" t="n">
        <v>0.50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0609.207</v>
      </c>
      <c r="C7" s="13" t="n">
        <v>38930.014</v>
      </c>
      <c r="D7" s="13" t="n">
        <v>0</v>
      </c>
      <c r="E7" s="13" t="n">
        <v>12.817</v>
      </c>
      <c r="F7" s="13" t="n">
        <v>791.397</v>
      </c>
      <c r="G7" s="13" t="n">
        <v>874.979</v>
      </c>
      <c r="H7" s="13" t="n">
        <v>58.481</v>
      </c>
      <c r="I7" s="13" t="n">
        <v>57.972</v>
      </c>
      <c r="J7" s="13" t="n">
        <v>0</v>
      </c>
      <c r="K7" s="13" t="n">
        <v>0</v>
      </c>
      <c r="L7" s="13" t="n">
        <v>0.50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4.725</v>
      </c>
      <c r="C5" s="10"/>
      <c r="D5" s="10"/>
      <c r="E5" s="10"/>
      <c r="F5" s="10"/>
      <c r="G5" s="10" t="n">
        <v>304.7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016.383</v>
      </c>
      <c r="C6" s="11" t="n">
        <v>43132.741</v>
      </c>
      <c r="D6" s="11"/>
      <c r="E6" s="11" t="n">
        <v>13.346</v>
      </c>
      <c r="F6" s="11" t="n">
        <v>1079.145</v>
      </c>
      <c r="G6" s="11" t="n">
        <v>791.151</v>
      </c>
      <c r="H6" s="10" t="n">
        <v>68.073</v>
      </c>
      <c r="I6" s="11" t="n">
        <v>67.341</v>
      </c>
      <c r="J6" s="11"/>
      <c r="K6" s="11"/>
      <c r="L6" s="11" t="n">
        <v>0.72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45321.108</v>
      </c>
      <c r="C7" s="13" t="n">
        <v>43132.741</v>
      </c>
      <c r="D7" s="13" t="n">
        <v>0</v>
      </c>
      <c r="E7" s="13" t="n">
        <v>13.346</v>
      </c>
      <c r="F7" s="13" t="n">
        <v>1079.145</v>
      </c>
      <c r="G7" s="13" t="n">
        <v>1095.876</v>
      </c>
      <c r="H7" s="13" t="n">
        <v>68.073</v>
      </c>
      <c r="I7" s="13" t="n">
        <v>67.341</v>
      </c>
      <c r="J7" s="13" t="n">
        <v>0</v>
      </c>
      <c r="K7" s="13" t="n">
        <v>0</v>
      </c>
      <c r="L7" s="13" t="n">
        <v>0.72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5.739</v>
      </c>
      <c r="C5" s="10"/>
      <c r="D5" s="10"/>
      <c r="E5" s="10"/>
      <c r="F5" s="10"/>
      <c r="G5" s="10" t="n">
        <v>305.7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666.461</v>
      </c>
      <c r="C6" s="11" t="n">
        <v>43366.299</v>
      </c>
      <c r="D6" s="11"/>
      <c r="E6" s="11" t="n">
        <v>16.01</v>
      </c>
      <c r="F6" s="11" t="n">
        <v>1458.698</v>
      </c>
      <c r="G6" s="11" t="n">
        <v>825.454</v>
      </c>
      <c r="H6" s="10" t="n">
        <v>63.035</v>
      </c>
      <c r="I6" s="11" t="n">
        <v>61.978</v>
      </c>
      <c r="J6" s="11"/>
      <c r="K6" s="11"/>
      <c r="L6" s="11" t="n">
        <v>1.05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5972.2</v>
      </c>
      <c r="C7" s="13" t="n">
        <v>43366.299</v>
      </c>
      <c r="D7" s="13" t="n">
        <v>0</v>
      </c>
      <c r="E7" s="13" t="n">
        <v>16.01</v>
      </c>
      <c r="F7" s="13" t="n">
        <v>1458.698</v>
      </c>
      <c r="G7" s="13" t="n">
        <v>1131.193</v>
      </c>
      <c r="H7" s="13" t="n">
        <v>63.035</v>
      </c>
      <c r="I7" s="13" t="n">
        <v>61.978</v>
      </c>
      <c r="J7" s="13" t="n">
        <v>0</v>
      </c>
      <c r="K7" s="13" t="n">
        <v>0</v>
      </c>
      <c r="L7" s="13" t="n">
        <v>1.05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0.89</v>
      </c>
      <c r="C5" s="10"/>
      <c r="D5" s="10"/>
      <c r="E5" s="10"/>
      <c r="F5" s="10"/>
      <c r="G5" s="10" t="n">
        <v>320.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352.364</v>
      </c>
      <c r="C6" s="11" t="n">
        <v>38483.798</v>
      </c>
      <c r="D6" s="11"/>
      <c r="E6" s="11" t="n">
        <v>11.8</v>
      </c>
      <c r="F6" s="11" t="n">
        <v>1043.413</v>
      </c>
      <c r="G6" s="11" t="n">
        <v>813.353</v>
      </c>
      <c r="H6" s="10" t="n">
        <v>59.806</v>
      </c>
      <c r="I6" s="11" t="n">
        <v>59.169</v>
      </c>
      <c r="J6" s="11"/>
      <c r="K6" s="11"/>
      <c r="L6" s="11" t="n">
        <v>0.628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40673.254</v>
      </c>
      <c r="C7" s="13" t="n">
        <v>38483.798</v>
      </c>
      <c r="D7" s="13" t="n">
        <v>0</v>
      </c>
      <c r="E7" s="13" t="n">
        <v>11.8</v>
      </c>
      <c r="F7" s="13" t="n">
        <v>1043.413</v>
      </c>
      <c r="G7" s="13" t="n">
        <v>1134.243</v>
      </c>
      <c r="H7" s="13" t="n">
        <v>59.806</v>
      </c>
      <c r="I7" s="13" t="n">
        <v>59.169</v>
      </c>
      <c r="J7" s="13" t="n">
        <v>0</v>
      </c>
      <c r="K7" s="13" t="n">
        <v>0</v>
      </c>
      <c r="L7" s="13" t="n">
        <v>0.628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4.003</v>
      </c>
      <c r="C5" s="10"/>
      <c r="D5" s="10"/>
      <c r="E5" s="10"/>
      <c r="F5" s="10"/>
      <c r="G5" s="10" t="n">
        <v>324.0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380.893</v>
      </c>
      <c r="C6" s="11" t="n">
        <v>40726.957</v>
      </c>
      <c r="D6" s="11"/>
      <c r="E6" s="11" t="n">
        <v>11.482</v>
      </c>
      <c r="F6" s="11" t="n">
        <v>956.052</v>
      </c>
      <c r="G6" s="11" t="n">
        <v>686.402</v>
      </c>
      <c r="H6" s="10" t="n">
        <v>60.949</v>
      </c>
      <c r="I6" s="11" t="n">
        <v>60.554</v>
      </c>
      <c r="J6" s="11"/>
      <c r="K6" s="11"/>
      <c r="L6" s="11" t="n">
        <v>0.3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2704.896</v>
      </c>
      <c r="C7" s="13" t="n">
        <v>40726.957</v>
      </c>
      <c r="D7" s="13" t="n">
        <v>0</v>
      </c>
      <c r="E7" s="13" t="n">
        <v>11.482</v>
      </c>
      <c r="F7" s="13" t="n">
        <v>956.052</v>
      </c>
      <c r="G7" s="13" t="n">
        <v>1010.405</v>
      </c>
      <c r="H7" s="13" t="n">
        <v>60.949</v>
      </c>
      <c r="I7" s="13" t="n">
        <v>60.554</v>
      </c>
      <c r="J7" s="13" t="n">
        <v>0</v>
      </c>
      <c r="K7" s="13" t="n">
        <v>0</v>
      </c>
      <c r="L7" s="13" t="n">
        <v>0.3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2.828</v>
      </c>
      <c r="C5" s="10"/>
      <c r="D5" s="10"/>
      <c r="E5" s="10"/>
      <c r="F5" s="10"/>
      <c r="G5" s="10" t="n">
        <v>252.8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336.64</v>
      </c>
      <c r="C6" s="11" t="n">
        <v>35146.973</v>
      </c>
      <c r="D6" s="11"/>
      <c r="E6" s="11" t="n">
        <v>11.087</v>
      </c>
      <c r="F6" s="11" t="n">
        <v>562.848</v>
      </c>
      <c r="G6" s="11" t="n">
        <v>615.732</v>
      </c>
      <c r="H6" s="10" t="n">
        <v>52.784</v>
      </c>
      <c r="I6" s="11" t="n">
        <v>52.569</v>
      </c>
      <c r="J6" s="11"/>
      <c r="K6" s="11"/>
      <c r="L6" s="11" t="n">
        <v>0.209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6589.468</v>
      </c>
      <c r="C7" s="13" t="n">
        <v>35146.973</v>
      </c>
      <c r="D7" s="13" t="n">
        <v>0</v>
      </c>
      <c r="E7" s="13" t="n">
        <v>11.087</v>
      </c>
      <c r="F7" s="13" t="n">
        <v>562.848</v>
      </c>
      <c r="G7" s="13" t="n">
        <v>868.56</v>
      </c>
      <c r="H7" s="13" t="n">
        <v>52.784</v>
      </c>
      <c r="I7" s="13" t="n">
        <v>52.569</v>
      </c>
      <c r="J7" s="13" t="n">
        <v>0</v>
      </c>
      <c r="K7" s="13" t="n">
        <v>0</v>
      </c>
      <c r="L7" s="13" t="n">
        <v>0.20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8.205</v>
      </c>
      <c r="C5" s="10"/>
      <c r="D5" s="10"/>
      <c r="E5" s="10"/>
      <c r="F5" s="10"/>
      <c r="G5" s="10" t="n">
        <v>198.2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246.523</v>
      </c>
      <c r="C6" s="11" t="n">
        <v>33999</v>
      </c>
      <c r="D6" s="11"/>
      <c r="E6" s="11" t="n">
        <v>11.754</v>
      </c>
      <c r="F6" s="11" t="n">
        <v>702.304</v>
      </c>
      <c r="G6" s="11" t="n">
        <v>533.465</v>
      </c>
      <c r="H6" s="10" t="n">
        <v>50.246</v>
      </c>
      <c r="I6" s="11" t="n">
        <v>49.43</v>
      </c>
      <c r="J6" s="11"/>
      <c r="K6" s="11"/>
      <c r="L6" s="11" t="n">
        <v>0.811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35444.728</v>
      </c>
      <c r="C7" s="13" t="n">
        <v>33999</v>
      </c>
      <c r="D7" s="13" t="n">
        <v>0</v>
      </c>
      <c r="E7" s="13" t="n">
        <v>11.754</v>
      </c>
      <c r="F7" s="13" t="n">
        <v>702.304</v>
      </c>
      <c r="G7" s="13" t="n">
        <v>731.67</v>
      </c>
      <c r="H7" s="13" t="n">
        <v>50.246</v>
      </c>
      <c r="I7" s="13" t="n">
        <v>49.43</v>
      </c>
      <c r="J7" s="13" t="n">
        <v>0</v>
      </c>
      <c r="K7" s="13" t="n">
        <v>0</v>
      </c>
      <c r="L7" s="13" t="n">
        <v>0.81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2.856719</v>
      </c>
      <c r="C5" s="10"/>
      <c r="D5" s="10"/>
      <c r="E5" s="10"/>
      <c r="F5" s="10"/>
      <c r="G5" s="10" t="n">
        <v>1002.8567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673.256</v>
      </c>
      <c r="C6" s="11" t="n">
        <v>32727.448</v>
      </c>
      <c r="D6" s="11"/>
      <c r="E6" s="11" t="n">
        <v>11.788</v>
      </c>
      <c r="F6" s="11" t="n">
        <v>414.599</v>
      </c>
      <c r="G6" s="11" t="n">
        <v>519.421</v>
      </c>
      <c r="H6" s="10" t="n">
        <v>50.316</v>
      </c>
      <c r="I6" s="11" t="n">
        <v>49.937</v>
      </c>
      <c r="J6" s="11"/>
      <c r="K6" s="11"/>
      <c r="L6" s="11" t="n">
        <v>0.37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4676.112719</v>
      </c>
      <c r="C7" s="13" t="n">
        <v>32727.448</v>
      </c>
      <c r="D7" s="13" t="n">
        <v>0</v>
      </c>
      <c r="E7" s="13" t="n">
        <v>11.788</v>
      </c>
      <c r="F7" s="13" t="n">
        <v>414.599</v>
      </c>
      <c r="G7" s="13" t="n">
        <v>1522.277719</v>
      </c>
      <c r="H7" s="13" t="n">
        <v>50.316</v>
      </c>
      <c r="I7" s="13" t="n">
        <v>49.937</v>
      </c>
      <c r="J7" s="13" t="n">
        <v>0</v>
      </c>
      <c r="K7" s="13" t="n">
        <v>0</v>
      </c>
      <c r="L7" s="13" t="n">
        <v>0.37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7.008</v>
      </c>
      <c r="C5" s="10"/>
      <c r="D5" s="10"/>
      <c r="E5" s="10"/>
      <c r="F5" s="10"/>
      <c r="G5" s="10" t="n">
        <v>197.0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392.567</v>
      </c>
      <c r="C6" s="11" t="n">
        <v>34598.452</v>
      </c>
      <c r="D6" s="11"/>
      <c r="E6" s="11" t="n">
        <v>11.579</v>
      </c>
      <c r="F6" s="11" t="n">
        <v>344.64</v>
      </c>
      <c r="G6" s="11" t="n">
        <v>437.896</v>
      </c>
      <c r="H6" s="10" t="n">
        <v>53.679</v>
      </c>
      <c r="I6" s="11" t="n">
        <v>53.434</v>
      </c>
      <c r="J6" s="11"/>
      <c r="K6" s="11"/>
      <c r="L6" s="11" t="n">
        <v>0.2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35589.575</v>
      </c>
      <c r="C7" s="13" t="n">
        <v>34598.452</v>
      </c>
      <c r="D7" s="13" t="n">
        <v>0</v>
      </c>
      <c r="E7" s="13" t="n">
        <v>11.579</v>
      </c>
      <c r="F7" s="13" t="n">
        <v>344.64</v>
      </c>
      <c r="G7" s="13" t="n">
        <v>634.904</v>
      </c>
      <c r="H7" s="13" t="n">
        <v>53.679</v>
      </c>
      <c r="I7" s="13" t="n">
        <v>53.434</v>
      </c>
      <c r="J7" s="13" t="n">
        <v>0</v>
      </c>
      <c r="K7" s="13" t="n">
        <v>0</v>
      </c>
      <c r="L7" s="13" t="n">
        <v>0.2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1.72638</v>
      </c>
      <c r="C5" s="10"/>
      <c r="D5" s="10"/>
      <c r="E5" s="10"/>
      <c r="F5" s="10"/>
      <c r="G5" s="10" t="n">
        <v>181.726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198.834</v>
      </c>
      <c r="C6" s="11" t="n">
        <v>36337.503</v>
      </c>
      <c r="D6" s="11"/>
      <c r="E6" s="11" t="n">
        <v>12.71</v>
      </c>
      <c r="F6" s="11" t="n">
        <v>321.307</v>
      </c>
      <c r="G6" s="11" t="n">
        <v>527.314</v>
      </c>
      <c r="H6" s="10" t="n">
        <v>56.445</v>
      </c>
      <c r="I6" s="11" t="n">
        <v>56.283</v>
      </c>
      <c r="J6" s="11"/>
      <c r="K6" s="11"/>
      <c r="L6" s="11" t="n">
        <v>0.158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37380.56038</v>
      </c>
      <c r="C7" s="13" t="n">
        <v>36337.503</v>
      </c>
      <c r="D7" s="13" t="n">
        <v>0</v>
      </c>
      <c r="E7" s="13" t="n">
        <v>12.71</v>
      </c>
      <c r="F7" s="13" t="n">
        <v>321.307</v>
      </c>
      <c r="G7" s="13" t="n">
        <v>709.04038</v>
      </c>
      <c r="H7" s="13" t="n">
        <v>56.445</v>
      </c>
      <c r="I7" s="13" t="n">
        <v>56.283</v>
      </c>
      <c r="J7" s="13" t="n">
        <v>0</v>
      </c>
      <c r="K7" s="13" t="n">
        <v>0</v>
      </c>
      <c r="L7" s="13" t="n">
        <v>0.158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707</v>
      </c>
      <c r="C5" s="10"/>
      <c r="D5" s="10"/>
      <c r="E5" s="10"/>
      <c r="F5" s="10"/>
      <c r="G5" s="10" t="n">
        <v>253.7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358.998</v>
      </c>
      <c r="C6" s="11" t="n">
        <v>37255.145</v>
      </c>
      <c r="D6" s="11"/>
      <c r="E6" s="11" t="n">
        <v>12.737</v>
      </c>
      <c r="F6" s="11" t="n">
        <v>523.539</v>
      </c>
      <c r="G6" s="11" t="n">
        <v>567.577</v>
      </c>
      <c r="H6" s="10" t="n">
        <v>61.66</v>
      </c>
      <c r="I6" s="11" t="n">
        <v>61.304</v>
      </c>
      <c r="J6" s="11"/>
      <c r="K6" s="11"/>
      <c r="L6" s="11" t="n">
        <v>0.349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8612.705</v>
      </c>
      <c r="C7" s="13" t="n">
        <v>37255.145</v>
      </c>
      <c r="D7" s="13" t="n">
        <v>0</v>
      </c>
      <c r="E7" s="13" t="n">
        <v>12.737</v>
      </c>
      <c r="F7" s="13" t="n">
        <v>523.539</v>
      </c>
      <c r="G7" s="13" t="n">
        <v>821.284</v>
      </c>
      <c r="H7" s="13" t="n">
        <v>61.66</v>
      </c>
      <c r="I7" s="13" t="n">
        <v>61.304</v>
      </c>
      <c r="J7" s="13" t="n">
        <v>0</v>
      </c>
      <c r="K7" s="13" t="n">
        <v>0</v>
      </c>
      <c r="L7" s="13" t="n">
        <v>0.34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7Z</dcterms:modified>
  <cp:revision>0</cp:revision>
  <dc:subject/>
  <dc:title/>
</cp:coreProperties>
</file>