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1.826</v>
      </c>
      <c r="C5" s="10"/>
      <c r="D5" s="10"/>
      <c r="E5" s="10"/>
      <c r="F5" s="10"/>
      <c r="G5" s="10" t="n">
        <v>651.8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884.067</v>
      </c>
      <c r="C6" s="11" t="n">
        <v>5068.666</v>
      </c>
      <c r="D6" s="11"/>
      <c r="E6" s="11" t="n">
        <v>249.053</v>
      </c>
      <c r="F6" s="11" t="n">
        <v>566.348</v>
      </c>
      <c r="G6" s="11" t="n">
        <v>0</v>
      </c>
      <c r="H6" s="10" t="n">
        <v>7.666</v>
      </c>
      <c r="I6" s="11" t="n">
        <v>6.569</v>
      </c>
      <c r="J6" s="11"/>
      <c r="K6" s="11" t="n">
        <v>0.361</v>
      </c>
      <c r="L6" s="11" t="n">
        <v>0.73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1.357</v>
      </c>
      <c r="C5" s="10"/>
      <c r="D5" s="10"/>
      <c r="E5" s="10"/>
      <c r="F5" s="10"/>
      <c r="G5" s="10" t="n">
        <v>551.3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87.695</v>
      </c>
      <c r="C6" s="11" t="n">
        <v>2942.762</v>
      </c>
      <c r="D6" s="11"/>
      <c r="E6" s="11" t="n">
        <v>112.192</v>
      </c>
      <c r="F6" s="11" t="n">
        <v>332.741</v>
      </c>
      <c r="G6" s="11" t="n">
        <v>0</v>
      </c>
      <c r="H6" s="10" t="n">
        <v>4.45</v>
      </c>
      <c r="I6" s="11" t="n">
        <v>3.912</v>
      </c>
      <c r="J6" s="11"/>
      <c r="K6" s="11" t="n">
        <v>0.179</v>
      </c>
      <c r="L6" s="11" t="n">
        <v>0.35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7.658</v>
      </c>
      <c r="C5" s="10"/>
      <c r="D5" s="10"/>
      <c r="E5" s="10"/>
      <c r="F5" s="10"/>
      <c r="G5" s="10" t="n">
        <v>497.6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218.924</v>
      </c>
      <c r="C6" s="11" t="n">
        <v>3668.155</v>
      </c>
      <c r="D6" s="11"/>
      <c r="E6" s="11" t="n">
        <v>123.945</v>
      </c>
      <c r="F6" s="11" t="n">
        <v>426.824</v>
      </c>
      <c r="G6" s="11" t="n">
        <v>0</v>
      </c>
      <c r="H6" s="10" t="n">
        <v>5.779</v>
      </c>
      <c r="I6" s="11" t="n">
        <v>5.077</v>
      </c>
      <c r="J6" s="11"/>
      <c r="K6" s="11" t="n">
        <v>0.194</v>
      </c>
      <c r="L6" s="11" t="n">
        <v>0.50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8.345</v>
      </c>
      <c r="C5" s="10"/>
      <c r="D5" s="10"/>
      <c r="E5" s="10"/>
      <c r="F5" s="10"/>
      <c r="G5" s="10" t="n">
        <v>548.3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63.794</v>
      </c>
      <c r="C6" s="11" t="n">
        <v>4359.146</v>
      </c>
      <c r="D6" s="11"/>
      <c r="E6" s="11" t="n">
        <v>111.552</v>
      </c>
      <c r="F6" s="11" t="n">
        <v>593.096</v>
      </c>
      <c r="G6" s="11" t="n">
        <v>0</v>
      </c>
      <c r="H6" s="10" t="n">
        <v>6.967</v>
      </c>
      <c r="I6" s="11" t="n">
        <v>6.02</v>
      </c>
      <c r="J6" s="11"/>
      <c r="K6" s="11" t="n">
        <v>0.166</v>
      </c>
      <c r="L6" s="11" t="n">
        <v>0.78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8.119</v>
      </c>
      <c r="C5" s="10"/>
      <c r="D5" s="10"/>
      <c r="E5" s="10"/>
      <c r="F5" s="10"/>
      <c r="G5" s="10" t="n">
        <v>538.1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000.905</v>
      </c>
      <c r="C6" s="11" t="n">
        <v>4322.646</v>
      </c>
      <c r="D6" s="11"/>
      <c r="E6" s="11" t="n">
        <v>173.538</v>
      </c>
      <c r="F6" s="11" t="n">
        <v>504.721</v>
      </c>
      <c r="G6" s="11" t="n">
        <v>0</v>
      </c>
      <c r="H6" s="10" t="n">
        <v>7.134</v>
      </c>
      <c r="I6" s="11" t="n">
        <v>6.219</v>
      </c>
      <c r="J6" s="11"/>
      <c r="K6" s="11" t="n">
        <v>0.285</v>
      </c>
      <c r="L6" s="11" t="n">
        <v>0.6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8.406</v>
      </c>
      <c r="C5" s="10"/>
      <c r="D5" s="10"/>
      <c r="E5" s="10"/>
      <c r="F5" s="10"/>
      <c r="G5" s="10" t="n">
        <v>518.4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567.016</v>
      </c>
      <c r="C6" s="11" t="n">
        <v>3965.754</v>
      </c>
      <c r="D6" s="11"/>
      <c r="E6" s="11" t="n">
        <v>152.915</v>
      </c>
      <c r="F6" s="11" t="n">
        <v>448.347</v>
      </c>
      <c r="G6" s="11" t="n">
        <v>0</v>
      </c>
      <c r="H6" s="10" t="n">
        <v>5.81</v>
      </c>
      <c r="I6" s="11" t="n">
        <v>5.132</v>
      </c>
      <c r="J6" s="11"/>
      <c r="K6" s="11" t="n">
        <v>0.229</v>
      </c>
      <c r="L6" s="11" t="n">
        <v>0.44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6.673</v>
      </c>
      <c r="C5" s="10"/>
      <c r="D5" s="10"/>
      <c r="E5" s="10"/>
      <c r="F5" s="10"/>
      <c r="G5" s="10" t="n">
        <v>586.6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280.875</v>
      </c>
      <c r="C6" s="11" t="n">
        <v>2704.94</v>
      </c>
      <c r="D6" s="11"/>
      <c r="E6" s="11" t="n">
        <v>96.149</v>
      </c>
      <c r="F6" s="11" t="n">
        <v>479.786</v>
      </c>
      <c r="G6" s="11" t="n">
        <v>0</v>
      </c>
      <c r="H6" s="10" t="n">
        <v>4.285</v>
      </c>
      <c r="I6" s="11" t="n">
        <v>3.599</v>
      </c>
      <c r="J6" s="11"/>
      <c r="K6" s="11" t="n">
        <v>0.155</v>
      </c>
      <c r="L6" s="11" t="n">
        <v>0.53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6.611</v>
      </c>
      <c r="C5" s="10"/>
      <c r="D5" s="10"/>
      <c r="E5" s="10"/>
      <c r="F5" s="10"/>
      <c r="G5" s="10" t="n">
        <v>516.6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31.293</v>
      </c>
      <c r="C6" s="11" t="n">
        <v>1943.129</v>
      </c>
      <c r="D6" s="11"/>
      <c r="E6" s="11" t="n">
        <v>56.042</v>
      </c>
      <c r="F6" s="11" t="n">
        <v>232.122</v>
      </c>
      <c r="G6" s="11" t="n">
        <v>0</v>
      </c>
      <c r="H6" s="10" t="n">
        <v>2.774</v>
      </c>
      <c r="I6" s="11" t="n">
        <v>2.486</v>
      </c>
      <c r="J6" s="11"/>
      <c r="K6" s="11" t="n">
        <v>0.101</v>
      </c>
      <c r="L6" s="11" t="n">
        <v>0.18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5.604</v>
      </c>
      <c r="C5" s="10"/>
      <c r="D5" s="10"/>
      <c r="E5" s="10"/>
      <c r="F5" s="10"/>
      <c r="G5" s="10" t="n">
        <v>615.6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53.793</v>
      </c>
      <c r="C6" s="11" t="n">
        <v>2351.761</v>
      </c>
      <c r="D6" s="11"/>
      <c r="E6" s="11" t="n">
        <v>51.453</v>
      </c>
      <c r="F6" s="11" t="n">
        <v>250.579</v>
      </c>
      <c r="G6" s="11" t="n">
        <v>0</v>
      </c>
      <c r="H6" s="10" t="n">
        <v>3.318</v>
      </c>
      <c r="I6" s="11" t="n">
        <v>2.972</v>
      </c>
      <c r="J6" s="11"/>
      <c r="K6" s="11" t="n">
        <v>0.09</v>
      </c>
      <c r="L6" s="11" t="n">
        <v>0.25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1.009</v>
      </c>
      <c r="C5" s="10"/>
      <c r="D5" s="10"/>
      <c r="E5" s="10"/>
      <c r="F5" s="10"/>
      <c r="G5" s="10" t="n">
        <v>701.0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67.736</v>
      </c>
      <c r="C6" s="11" t="n">
        <v>2256.363</v>
      </c>
      <c r="D6" s="11"/>
      <c r="E6" s="11" t="n">
        <v>52.473</v>
      </c>
      <c r="F6" s="11" t="n">
        <v>258.9</v>
      </c>
      <c r="G6" s="11" t="n">
        <v>0</v>
      </c>
      <c r="H6" s="10" t="n">
        <v>2.876</v>
      </c>
      <c r="I6" s="11" t="n">
        <v>2.503</v>
      </c>
      <c r="J6" s="11"/>
      <c r="K6" s="11" t="n">
        <v>0.091</v>
      </c>
      <c r="L6" s="11" t="n">
        <v>0.28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8.774</v>
      </c>
      <c r="C5" s="10"/>
      <c r="D5" s="10"/>
      <c r="E5" s="10"/>
      <c r="F5" s="10"/>
      <c r="G5" s="10" t="n">
        <v>608.7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94.993</v>
      </c>
      <c r="C6" s="11" t="n">
        <v>2324.908</v>
      </c>
      <c r="D6" s="11"/>
      <c r="E6" s="11" t="n">
        <v>50.885</v>
      </c>
      <c r="F6" s="11" t="n">
        <v>219.2</v>
      </c>
      <c r="G6" s="11" t="n">
        <v>0</v>
      </c>
      <c r="H6" s="10" t="n">
        <v>2.956</v>
      </c>
      <c r="I6" s="11" t="n">
        <v>2.664</v>
      </c>
      <c r="J6" s="11"/>
      <c r="K6" s="11" t="n">
        <v>0.088</v>
      </c>
      <c r="L6" s="11" t="n">
        <v>0.20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2.474</v>
      </c>
      <c r="C5" s="10"/>
      <c r="D5" s="10"/>
      <c r="E5" s="10"/>
      <c r="F5" s="10"/>
      <c r="G5" s="10" t="n">
        <v>552.4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65.07</v>
      </c>
      <c r="C6" s="11" t="n">
        <v>2015.61</v>
      </c>
      <c r="D6" s="11"/>
      <c r="E6" s="11" t="n">
        <v>44.564</v>
      </c>
      <c r="F6" s="11" t="n">
        <v>204.896</v>
      </c>
      <c r="G6" s="11" t="n">
        <v>0</v>
      </c>
      <c r="H6" s="10" t="n">
        <v>2.811</v>
      </c>
      <c r="I6" s="11" t="n">
        <v>2.551</v>
      </c>
      <c r="J6" s="11"/>
      <c r="K6" s="11" t="n">
        <v>0.082</v>
      </c>
      <c r="L6" s="11" t="n">
        <v>0.17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4Z</dcterms:modified>
  <cp:revision>0</cp:revision>
  <dc:subject/>
  <dc:title/>
</cp:coreProperties>
</file>