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Том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432</v>
      </c>
      <c r="C5" s="10" t="n">
        <v>0</v>
      </c>
      <c r="D5" s="10"/>
      <c r="E5" s="10" t="n">
        <v>0</v>
      </c>
      <c r="F5" s="10" t="n">
        <v>0</v>
      </c>
      <c r="G5" s="10" t="n">
        <v>2.4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74.008</v>
      </c>
      <c r="C6" s="11" t="n">
        <v>2922.875</v>
      </c>
      <c r="D6" s="11"/>
      <c r="E6" s="11" t="n">
        <v>11.791</v>
      </c>
      <c r="F6" s="11" t="n">
        <v>138.858</v>
      </c>
      <c r="G6" s="11" t="n">
        <v>0.484</v>
      </c>
      <c r="H6" s="10" t="n">
        <v>5.505</v>
      </c>
      <c r="I6" s="11" t="n">
        <v>5.327</v>
      </c>
      <c r="J6" s="11"/>
      <c r="K6" s="11" t="n">
        <v>0.019</v>
      </c>
      <c r="L6" s="11" t="n">
        <v>0.158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3076.44</v>
      </c>
      <c r="C7" s="13" t="n">
        <v>2922.875</v>
      </c>
      <c r="D7" s="13" t="n">
        <v>0</v>
      </c>
      <c r="E7" s="13" t="n">
        <v>11.791</v>
      </c>
      <c r="F7" s="13" t="n">
        <v>138.858</v>
      </c>
      <c r="G7" s="13" t="n">
        <v>2.916</v>
      </c>
      <c r="H7" s="13" t="n">
        <v>5.505</v>
      </c>
      <c r="I7" s="13" t="n">
        <v>5.327</v>
      </c>
      <c r="J7" s="13" t="n">
        <v>0</v>
      </c>
      <c r="K7" s="13" t="n">
        <v>0.019</v>
      </c>
      <c r="L7" s="13" t="n">
        <v>0.15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39</v>
      </c>
      <c r="C5" s="10" t="n">
        <v>0</v>
      </c>
      <c r="D5" s="10"/>
      <c r="E5" s="10" t="n">
        <v>0</v>
      </c>
      <c r="F5" s="10" t="n">
        <v>0</v>
      </c>
      <c r="G5" s="10" t="n">
        <v>0.2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67.194</v>
      </c>
      <c r="C6" s="11" t="n">
        <v>2087.569</v>
      </c>
      <c r="D6" s="11"/>
      <c r="E6" s="11" t="n">
        <v>14.471</v>
      </c>
      <c r="F6" s="11" t="n">
        <v>64.881</v>
      </c>
      <c r="G6" s="11" t="n">
        <v>0.273</v>
      </c>
      <c r="H6" s="10" t="n">
        <v>4.165</v>
      </c>
      <c r="I6" s="11" t="n">
        <v>4.066</v>
      </c>
      <c r="J6" s="11"/>
      <c r="K6" s="11" t="n">
        <v>0.028</v>
      </c>
      <c r="L6" s="11" t="n">
        <v>0.0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167.433</v>
      </c>
      <c r="C7" s="13" t="n">
        <v>2087.569</v>
      </c>
      <c r="D7" s="13" t="n">
        <v>0</v>
      </c>
      <c r="E7" s="13" t="n">
        <v>14.471</v>
      </c>
      <c r="F7" s="13" t="n">
        <v>64.881</v>
      </c>
      <c r="G7" s="13" t="n">
        <v>0.512</v>
      </c>
      <c r="H7" s="13" t="n">
        <v>4.165</v>
      </c>
      <c r="I7" s="13" t="n">
        <v>4.066</v>
      </c>
      <c r="J7" s="13" t="n">
        <v>0</v>
      </c>
      <c r="K7" s="13" t="n">
        <v>0.028</v>
      </c>
      <c r="L7" s="13" t="n">
        <v>0.0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808</v>
      </c>
      <c r="C5" s="10" t="n">
        <v>0</v>
      </c>
      <c r="D5" s="10"/>
      <c r="E5" s="10" t="n">
        <v>0</v>
      </c>
      <c r="F5" s="10" t="n">
        <v>0</v>
      </c>
      <c r="G5" s="10" t="n">
        <v>1.8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3.128</v>
      </c>
      <c r="C6" s="11" t="n">
        <v>2541.754</v>
      </c>
      <c r="D6" s="11"/>
      <c r="E6" s="11" t="n">
        <v>7.543</v>
      </c>
      <c r="F6" s="11" t="n">
        <v>93.413</v>
      </c>
      <c r="G6" s="11" t="n">
        <v>0.418</v>
      </c>
      <c r="H6" s="10" t="n">
        <v>5.161</v>
      </c>
      <c r="I6" s="11" t="n">
        <v>5.055</v>
      </c>
      <c r="J6" s="11"/>
      <c r="K6" s="11" t="n">
        <v>0.014</v>
      </c>
      <c r="L6" s="11" t="n">
        <v>0.09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644.936</v>
      </c>
      <c r="C7" s="13" t="n">
        <v>2541.754</v>
      </c>
      <c r="D7" s="13" t="n">
        <v>0</v>
      </c>
      <c r="E7" s="13" t="n">
        <v>7.543</v>
      </c>
      <c r="F7" s="13" t="n">
        <v>93.413</v>
      </c>
      <c r="G7" s="13" t="n">
        <v>2.226</v>
      </c>
      <c r="H7" s="13" t="n">
        <v>5.161</v>
      </c>
      <c r="I7" s="13" t="n">
        <v>5.055</v>
      </c>
      <c r="J7" s="13" t="n">
        <v>0</v>
      </c>
      <c r="K7" s="13" t="n">
        <v>0.014</v>
      </c>
      <c r="L7" s="13" t="n">
        <v>0.09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719</v>
      </c>
      <c r="C5" s="10" t="n">
        <v>0</v>
      </c>
      <c r="D5" s="10"/>
      <c r="E5" s="10" t="n">
        <v>0</v>
      </c>
      <c r="F5" s="10" t="n">
        <v>0</v>
      </c>
      <c r="G5" s="10" t="n">
        <v>3.7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78.042</v>
      </c>
      <c r="C6" s="11" t="n">
        <v>2880.939</v>
      </c>
      <c r="D6" s="11"/>
      <c r="E6" s="11" t="n">
        <v>12.915</v>
      </c>
      <c r="F6" s="11" t="n">
        <v>83.671</v>
      </c>
      <c r="G6" s="11" t="n">
        <v>0.517</v>
      </c>
      <c r="H6" s="10" t="n">
        <v>5.391</v>
      </c>
      <c r="I6" s="11" t="n">
        <v>5.304</v>
      </c>
      <c r="J6" s="11"/>
      <c r="K6" s="11" t="n">
        <v>0.023</v>
      </c>
      <c r="L6" s="11" t="n">
        <v>0.06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981.761</v>
      </c>
      <c r="C7" s="13" t="n">
        <v>2880.939</v>
      </c>
      <c r="D7" s="13" t="n">
        <v>0</v>
      </c>
      <c r="E7" s="13" t="n">
        <v>12.915</v>
      </c>
      <c r="F7" s="13" t="n">
        <v>83.671</v>
      </c>
      <c r="G7" s="13" t="n">
        <v>4.236</v>
      </c>
      <c r="H7" s="13" t="n">
        <v>5.391</v>
      </c>
      <c r="I7" s="13" t="n">
        <v>5.304</v>
      </c>
      <c r="J7" s="13" t="n">
        <v>0</v>
      </c>
      <c r="K7" s="13" t="n">
        <v>0.023</v>
      </c>
      <c r="L7" s="13" t="n">
        <v>0.06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66</v>
      </c>
      <c r="C5" s="10" t="n">
        <v>0</v>
      </c>
      <c r="D5" s="10"/>
      <c r="E5" s="10" t="n">
        <v>0</v>
      </c>
      <c r="F5" s="10" t="n">
        <v>0</v>
      </c>
      <c r="G5" s="10" t="n">
        <v>2.6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7.343</v>
      </c>
      <c r="C6" s="11" t="n">
        <v>2533.546</v>
      </c>
      <c r="D6" s="11"/>
      <c r="E6" s="11" t="n">
        <v>10.414</v>
      </c>
      <c r="F6" s="11" t="n">
        <v>102.987</v>
      </c>
      <c r="G6" s="11" t="n">
        <v>0.396</v>
      </c>
      <c r="H6" s="10" t="n">
        <v>5.281</v>
      </c>
      <c r="I6" s="11" t="n">
        <v>5.158</v>
      </c>
      <c r="J6" s="11"/>
      <c r="K6" s="11" t="n">
        <v>0.019</v>
      </c>
      <c r="L6" s="11" t="n">
        <v>0.103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650.009</v>
      </c>
      <c r="C7" s="13" t="n">
        <v>2533.546</v>
      </c>
      <c r="D7" s="13" t="n">
        <v>0</v>
      </c>
      <c r="E7" s="13" t="n">
        <v>10.414</v>
      </c>
      <c r="F7" s="13" t="n">
        <v>102.987</v>
      </c>
      <c r="G7" s="13" t="n">
        <v>3.062</v>
      </c>
      <c r="H7" s="13" t="n">
        <v>5.281</v>
      </c>
      <c r="I7" s="13" t="n">
        <v>5.158</v>
      </c>
      <c r="J7" s="13" t="n">
        <v>0</v>
      </c>
      <c r="K7" s="13" t="n">
        <v>0.019</v>
      </c>
      <c r="L7" s="13" t="n">
        <v>0.10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188</v>
      </c>
      <c r="C5" s="10" t="n">
        <v>0</v>
      </c>
      <c r="D5" s="10"/>
      <c r="E5" s="10" t="n">
        <v>0</v>
      </c>
      <c r="F5" s="10" t="n">
        <v>0</v>
      </c>
      <c r="G5" s="10" t="n">
        <v>2.1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35.981</v>
      </c>
      <c r="C6" s="11" t="n">
        <v>2528.8</v>
      </c>
      <c r="D6" s="11"/>
      <c r="E6" s="11" t="n">
        <v>11.97</v>
      </c>
      <c r="F6" s="11" t="n">
        <v>94.813</v>
      </c>
      <c r="G6" s="11" t="n">
        <v>0.398</v>
      </c>
      <c r="H6" s="10" t="n">
        <v>4.975</v>
      </c>
      <c r="I6" s="11" t="n">
        <v>4.841</v>
      </c>
      <c r="J6" s="11"/>
      <c r="K6" s="11" t="n">
        <v>0.033</v>
      </c>
      <c r="L6" s="11" t="n">
        <v>0.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638.169</v>
      </c>
      <c r="C7" s="13" t="n">
        <v>2528.8</v>
      </c>
      <c r="D7" s="13" t="n">
        <v>0</v>
      </c>
      <c r="E7" s="13" t="n">
        <v>11.97</v>
      </c>
      <c r="F7" s="13" t="n">
        <v>94.813</v>
      </c>
      <c r="G7" s="13" t="n">
        <v>2.586</v>
      </c>
      <c r="H7" s="13" t="n">
        <v>4.975</v>
      </c>
      <c r="I7" s="13" t="n">
        <v>4.841</v>
      </c>
      <c r="J7" s="13" t="n">
        <v>0</v>
      </c>
      <c r="K7" s="13" t="n">
        <v>0.033</v>
      </c>
      <c r="L7" s="13" t="n">
        <v>0.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46</v>
      </c>
      <c r="C5" s="10" t="n">
        <v>0</v>
      </c>
      <c r="D5" s="10"/>
      <c r="E5" s="10" t="n">
        <v>0</v>
      </c>
      <c r="F5" s="10" t="n">
        <v>0</v>
      </c>
      <c r="G5" s="10" t="n">
        <v>1.9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26.901</v>
      </c>
      <c r="C6" s="11" t="n">
        <v>2250.466</v>
      </c>
      <c r="D6" s="11"/>
      <c r="E6" s="11" t="n">
        <v>9.949</v>
      </c>
      <c r="F6" s="11" t="n">
        <v>66.112</v>
      </c>
      <c r="G6" s="11" t="n">
        <v>0.374</v>
      </c>
      <c r="H6" s="10" t="n">
        <v>4.474</v>
      </c>
      <c r="I6" s="11" t="n">
        <v>4.391</v>
      </c>
      <c r="J6" s="11"/>
      <c r="K6" s="11" t="n">
        <v>0.015</v>
      </c>
      <c r="L6" s="11" t="n">
        <v>0.067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2328.847</v>
      </c>
      <c r="C7" s="13" t="n">
        <v>2250.466</v>
      </c>
      <c r="D7" s="13" t="n">
        <v>0</v>
      </c>
      <c r="E7" s="13" t="n">
        <v>9.949</v>
      </c>
      <c r="F7" s="13" t="n">
        <v>66.112</v>
      </c>
      <c r="G7" s="13" t="n">
        <v>2.32</v>
      </c>
      <c r="H7" s="13" t="n">
        <v>4.474</v>
      </c>
      <c r="I7" s="13" t="n">
        <v>4.391</v>
      </c>
      <c r="J7" s="13" t="n">
        <v>0</v>
      </c>
      <c r="K7" s="13" t="n">
        <v>0.015</v>
      </c>
      <c r="L7" s="13" t="n">
        <v>0.06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4</v>
      </c>
      <c r="C5" s="10" t="n">
        <v>0</v>
      </c>
      <c r="D5" s="10"/>
      <c r="E5" s="10" t="n">
        <v>0</v>
      </c>
      <c r="F5" s="10" t="n">
        <v>0</v>
      </c>
      <c r="G5" s="10" t="n">
        <v>1.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4.363</v>
      </c>
      <c r="C6" s="11" t="n">
        <v>1853.681</v>
      </c>
      <c r="D6" s="11"/>
      <c r="E6" s="11" t="n">
        <v>14.576</v>
      </c>
      <c r="F6" s="11" t="n">
        <v>35.447</v>
      </c>
      <c r="G6" s="11" t="n">
        <v>0.659</v>
      </c>
      <c r="H6" s="10" t="n">
        <v>3.781</v>
      </c>
      <c r="I6" s="11" t="n">
        <v>3.714</v>
      </c>
      <c r="J6" s="11"/>
      <c r="K6" s="11" t="n">
        <v>0.026</v>
      </c>
      <c r="L6" s="11" t="n">
        <v>0.03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905.803</v>
      </c>
      <c r="C7" s="13" t="n">
        <v>1853.681</v>
      </c>
      <c r="D7" s="13" t="n">
        <v>0</v>
      </c>
      <c r="E7" s="13" t="n">
        <v>14.576</v>
      </c>
      <c r="F7" s="13" t="n">
        <v>35.447</v>
      </c>
      <c r="G7" s="13" t="n">
        <v>2.099</v>
      </c>
      <c r="H7" s="13" t="n">
        <v>3.781</v>
      </c>
      <c r="I7" s="13" t="n">
        <v>3.714</v>
      </c>
      <c r="J7" s="13" t="n">
        <v>0</v>
      </c>
      <c r="K7" s="13" t="n">
        <v>0.026</v>
      </c>
      <c r="L7" s="13" t="n">
        <v>0.039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9</v>
      </c>
      <c r="C5" s="10" t="n">
        <v>0</v>
      </c>
      <c r="D5" s="10"/>
      <c r="E5" s="10" t="n">
        <v>0</v>
      </c>
      <c r="F5" s="10" t="n">
        <v>0</v>
      </c>
      <c r="G5" s="10" t="n">
        <v>0.1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8.131</v>
      </c>
      <c r="C6" s="11" t="n">
        <v>1628.863</v>
      </c>
      <c r="D6" s="11"/>
      <c r="E6" s="11" t="n">
        <v>7.629</v>
      </c>
      <c r="F6" s="11" t="n">
        <v>21.406</v>
      </c>
      <c r="G6" s="11" t="n">
        <v>0.233</v>
      </c>
      <c r="H6" s="10" t="n">
        <v>3.777</v>
      </c>
      <c r="I6" s="11" t="n">
        <v>3.731</v>
      </c>
      <c r="J6" s="11"/>
      <c r="K6" s="11" t="n">
        <v>0.014</v>
      </c>
      <c r="L6" s="11" t="n">
        <v>0.031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658.32</v>
      </c>
      <c r="C7" s="13" t="n">
        <v>1628.863</v>
      </c>
      <c r="D7" s="13" t="n">
        <v>0</v>
      </c>
      <c r="E7" s="13" t="n">
        <v>7.629</v>
      </c>
      <c r="F7" s="13" t="n">
        <v>21.406</v>
      </c>
      <c r="G7" s="13" t="n">
        <v>0.422</v>
      </c>
      <c r="H7" s="13" t="n">
        <v>3.777</v>
      </c>
      <c r="I7" s="13" t="n">
        <v>3.731</v>
      </c>
      <c r="J7" s="13" t="n">
        <v>0</v>
      </c>
      <c r="K7" s="13" t="n">
        <v>0.014</v>
      </c>
      <c r="L7" s="13" t="n">
        <v>0.03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44</v>
      </c>
      <c r="C5" s="10" t="n">
        <v>0</v>
      </c>
      <c r="D5" s="10"/>
      <c r="E5" s="10" t="n">
        <v>0</v>
      </c>
      <c r="F5" s="10" t="n">
        <v>0</v>
      </c>
      <c r="G5" s="10" t="n">
        <v>0.1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44.696</v>
      </c>
      <c r="C6" s="11" t="n">
        <v>1722.164</v>
      </c>
      <c r="D6" s="11"/>
      <c r="E6" s="11" t="n">
        <v>6.597</v>
      </c>
      <c r="F6" s="11" t="n">
        <v>15.679</v>
      </c>
      <c r="G6" s="11" t="n">
        <v>0.256</v>
      </c>
      <c r="H6" s="10" t="n">
        <v>3.79</v>
      </c>
      <c r="I6" s="11" t="n">
        <v>3.758</v>
      </c>
      <c r="J6" s="11"/>
      <c r="K6" s="11" t="n">
        <v>0.011</v>
      </c>
      <c r="L6" s="11" t="n">
        <v>0.02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744.84</v>
      </c>
      <c r="C7" s="13" t="n">
        <v>1722.164</v>
      </c>
      <c r="D7" s="13" t="n">
        <v>0</v>
      </c>
      <c r="E7" s="13" t="n">
        <v>6.597</v>
      </c>
      <c r="F7" s="13" t="n">
        <v>15.679</v>
      </c>
      <c r="G7" s="13" t="n">
        <v>0.4</v>
      </c>
      <c r="H7" s="13" t="n">
        <v>3.79</v>
      </c>
      <c r="I7" s="13" t="n">
        <v>3.758</v>
      </c>
      <c r="J7" s="13" t="n">
        <v>0</v>
      </c>
      <c r="K7" s="13" t="n">
        <v>0.011</v>
      </c>
      <c r="L7" s="13" t="n">
        <v>0.0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22</v>
      </c>
      <c r="C5" s="10" t="n">
        <v>0</v>
      </c>
      <c r="D5" s="10"/>
      <c r="E5" s="10" t="n">
        <v>0</v>
      </c>
      <c r="F5" s="10" t="n">
        <v>0</v>
      </c>
      <c r="G5" s="10" t="n">
        <v>0.2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9.051</v>
      </c>
      <c r="C6" s="11" t="n">
        <v>1793.947</v>
      </c>
      <c r="D6" s="11"/>
      <c r="E6" s="11" t="n">
        <v>7.089</v>
      </c>
      <c r="F6" s="11" t="n">
        <v>27.754</v>
      </c>
      <c r="G6" s="11" t="n">
        <v>0.261</v>
      </c>
      <c r="H6" s="10" t="n">
        <v>3.723</v>
      </c>
      <c r="I6" s="11" t="n">
        <v>3.67</v>
      </c>
      <c r="J6" s="11"/>
      <c r="K6" s="11" t="n">
        <v>0.012</v>
      </c>
      <c r="L6" s="11" t="n">
        <v>0.0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1829.273</v>
      </c>
      <c r="C7" s="13" t="n">
        <v>1793.947</v>
      </c>
      <c r="D7" s="13" t="n">
        <v>0</v>
      </c>
      <c r="E7" s="13" t="n">
        <v>7.089</v>
      </c>
      <c r="F7" s="13" t="n">
        <v>27.754</v>
      </c>
      <c r="G7" s="13" t="n">
        <v>0.483</v>
      </c>
      <c r="H7" s="13" t="n">
        <v>3.723</v>
      </c>
      <c r="I7" s="13" t="n">
        <v>3.67</v>
      </c>
      <c r="J7" s="13" t="n">
        <v>0</v>
      </c>
      <c r="K7" s="13" t="n">
        <v>0.012</v>
      </c>
      <c r="L7" s="13" t="n">
        <v>0.04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9" min="7" style="1" width="9.99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ом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96</v>
      </c>
      <c r="C5" s="10" t="n">
        <v>0</v>
      </c>
      <c r="D5" s="10"/>
      <c r="E5" s="10" t="n">
        <v>0</v>
      </c>
      <c r="F5" s="10" t="n">
        <v>0</v>
      </c>
      <c r="G5" s="10" t="n">
        <v>0.1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81.706</v>
      </c>
      <c r="C6" s="11" t="n">
        <v>1840.141</v>
      </c>
      <c r="D6" s="11"/>
      <c r="E6" s="11" t="n">
        <v>9.968</v>
      </c>
      <c r="F6" s="11" t="n">
        <v>30.941</v>
      </c>
      <c r="G6" s="11" t="n">
        <v>0.656</v>
      </c>
      <c r="H6" s="10" t="n">
        <v>3.79</v>
      </c>
      <c r="I6" s="11" t="n">
        <v>3.736</v>
      </c>
      <c r="J6" s="11"/>
      <c r="K6" s="11" t="n">
        <v>0.018</v>
      </c>
      <c r="L6" s="11" t="n">
        <v>0.034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1881.902</v>
      </c>
      <c r="C7" s="13" t="n">
        <v>1840.141</v>
      </c>
      <c r="D7" s="13" t="n">
        <v>0</v>
      </c>
      <c r="E7" s="13" t="n">
        <v>9.968</v>
      </c>
      <c r="F7" s="13" t="n">
        <v>30.941</v>
      </c>
      <c r="G7" s="13" t="n">
        <v>0.852</v>
      </c>
      <c r="H7" s="13" t="n">
        <v>3.79</v>
      </c>
      <c r="I7" s="13" t="n">
        <v>3.736</v>
      </c>
      <c r="J7" s="13" t="n">
        <v>0</v>
      </c>
      <c r="K7" s="13" t="n">
        <v>0.018</v>
      </c>
      <c r="L7" s="13" t="n">
        <v>0.03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26Z</dcterms:modified>
  <cp:revision>0</cp:revision>
  <dc:subject/>
  <dc:title/>
</cp:coreProperties>
</file>