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Челяби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8.618</v>
      </c>
      <c r="C5" s="10"/>
      <c r="D5" s="10"/>
      <c r="E5" s="10"/>
      <c r="F5" s="10" t="n">
        <v>1001.11</v>
      </c>
      <c r="G5" s="10" t="n">
        <v>47.5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2915.535</v>
      </c>
      <c r="C6" s="11" t="n">
        <v>115628.965</v>
      </c>
      <c r="D6" s="11" t="n">
        <v>4942.822</v>
      </c>
      <c r="E6" s="11" t="n">
        <v>22288.547</v>
      </c>
      <c r="F6" s="11" t="n">
        <v>7896.361</v>
      </c>
      <c r="G6" s="11" t="n">
        <v>2158.84</v>
      </c>
      <c r="H6" s="10" t="n">
        <v>232.39</v>
      </c>
      <c r="I6" s="11" t="n">
        <v>179.113</v>
      </c>
      <c r="J6" s="11" t="n">
        <v>8.607</v>
      </c>
      <c r="K6" s="11" t="n">
        <v>35.986</v>
      </c>
      <c r="L6" s="11" t="n">
        <v>8.104</v>
      </c>
      <c r="M6" s="11" t="n">
        <v>0.58</v>
      </c>
    </row>
    <row r="7" customFormat="false" ht="15.75" hidden="false" customHeight="false" outlineLevel="0" collapsed="false">
      <c r="A7" s="12" t="s">
        <v>14</v>
      </c>
      <c r="B7" s="13" t="n">
        <v>153964.153</v>
      </c>
      <c r="C7" s="13" t="n">
        <v>115628.965</v>
      </c>
      <c r="D7" s="13" t="n">
        <v>4942.822</v>
      </c>
      <c r="E7" s="13" t="n">
        <v>22288.547</v>
      </c>
      <c r="F7" s="13" t="n">
        <v>8897.471</v>
      </c>
      <c r="G7" s="13" t="n">
        <v>2206.348</v>
      </c>
      <c r="H7" s="13" t="n">
        <v>232.39</v>
      </c>
      <c r="I7" s="13" t="n">
        <v>179.113</v>
      </c>
      <c r="J7" s="13" t="n">
        <v>8.607</v>
      </c>
      <c r="K7" s="13" t="n">
        <v>35.986</v>
      </c>
      <c r="L7" s="13" t="n">
        <v>8.104</v>
      </c>
      <c r="M7" s="13" t="n">
        <v>0.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80.701</v>
      </c>
      <c r="C5" s="10"/>
      <c r="D5" s="10"/>
      <c r="E5" s="10"/>
      <c r="F5" s="10" t="n">
        <v>1151.318</v>
      </c>
      <c r="G5" s="10" t="n">
        <v>29.3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1635.63</v>
      </c>
      <c r="C6" s="11" t="n">
        <v>122236.152</v>
      </c>
      <c r="D6" s="11"/>
      <c r="E6" s="11" t="n">
        <v>21248.327</v>
      </c>
      <c r="F6" s="11" t="n">
        <v>6394.73</v>
      </c>
      <c r="G6" s="11" t="n">
        <v>1756.421</v>
      </c>
      <c r="H6" s="10" t="n">
        <v>229.403</v>
      </c>
      <c r="I6" s="11" t="n">
        <v>193.434</v>
      </c>
      <c r="J6" s="11"/>
      <c r="K6" s="11" t="n">
        <v>34.892</v>
      </c>
      <c r="L6" s="11" t="n">
        <v>1.07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52816.331</v>
      </c>
      <c r="C7" s="13" t="n">
        <v>122236.152</v>
      </c>
      <c r="D7" s="13" t="n">
        <v>0</v>
      </c>
      <c r="E7" s="13" t="n">
        <v>21248.327</v>
      </c>
      <c r="F7" s="13" t="n">
        <v>7546.048</v>
      </c>
      <c r="G7" s="13" t="n">
        <v>1785.804</v>
      </c>
      <c r="H7" s="13" t="n">
        <v>229.403</v>
      </c>
      <c r="I7" s="13" t="n">
        <v>193.434</v>
      </c>
      <c r="J7" s="13" t="n">
        <v>0</v>
      </c>
      <c r="K7" s="13" t="n">
        <v>34.892</v>
      </c>
      <c r="L7" s="13" t="n">
        <v>1.07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6.236</v>
      </c>
      <c r="C5" s="10"/>
      <c r="D5" s="10"/>
      <c r="E5" s="10"/>
      <c r="F5" s="10" t="n">
        <v>886.094</v>
      </c>
      <c r="G5" s="10" t="n">
        <v>30.1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5504.339</v>
      </c>
      <c r="C6" s="11" t="n">
        <v>123645.831</v>
      </c>
      <c r="D6" s="11"/>
      <c r="E6" s="11" t="n">
        <v>22949.777</v>
      </c>
      <c r="F6" s="11" t="n">
        <v>6972.074</v>
      </c>
      <c r="G6" s="11" t="n">
        <v>1936.657</v>
      </c>
      <c r="H6" s="10" t="n">
        <v>235.413</v>
      </c>
      <c r="I6" s="11" t="n">
        <v>196.707</v>
      </c>
      <c r="J6" s="11"/>
      <c r="K6" s="11" t="n">
        <v>37.535</v>
      </c>
      <c r="L6" s="11" t="n">
        <v>1.16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56420.575</v>
      </c>
      <c r="C7" s="13" t="n">
        <v>123645.831</v>
      </c>
      <c r="D7" s="13" t="n">
        <v>0</v>
      </c>
      <c r="E7" s="13" t="n">
        <v>22949.777</v>
      </c>
      <c r="F7" s="13" t="n">
        <v>7858.168</v>
      </c>
      <c r="G7" s="13" t="n">
        <v>1966.799</v>
      </c>
      <c r="H7" s="13" t="n">
        <v>235.413</v>
      </c>
      <c r="I7" s="13" t="n">
        <v>196.707</v>
      </c>
      <c r="J7" s="13" t="n">
        <v>0</v>
      </c>
      <c r="K7" s="13" t="n">
        <v>37.535</v>
      </c>
      <c r="L7" s="13" t="n">
        <v>1.16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1.047</v>
      </c>
      <c r="C5" s="10"/>
      <c r="D5" s="10"/>
      <c r="E5" s="10"/>
      <c r="F5" s="10" t="n">
        <v>937.92</v>
      </c>
      <c r="G5" s="10" t="n">
        <v>33.1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9027.738</v>
      </c>
      <c r="C6" s="11" t="n">
        <v>134247.095</v>
      </c>
      <c r="D6" s="11"/>
      <c r="E6" s="11" t="n">
        <v>25262.322</v>
      </c>
      <c r="F6" s="11" t="n">
        <v>7421.475</v>
      </c>
      <c r="G6" s="11" t="n">
        <v>2096.846</v>
      </c>
      <c r="H6" s="10" t="n">
        <v>248.397</v>
      </c>
      <c r="I6" s="11" t="n">
        <v>206.887</v>
      </c>
      <c r="J6" s="11"/>
      <c r="K6" s="11" t="n">
        <v>40.077</v>
      </c>
      <c r="L6" s="11" t="n">
        <v>1.429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169998.785</v>
      </c>
      <c r="C7" s="13" t="n">
        <v>134247.095</v>
      </c>
      <c r="D7" s="13" t="n">
        <v>0</v>
      </c>
      <c r="E7" s="13" t="n">
        <v>25262.322</v>
      </c>
      <c r="F7" s="13" t="n">
        <v>8359.395</v>
      </c>
      <c r="G7" s="13" t="n">
        <v>2129.973</v>
      </c>
      <c r="H7" s="13" t="n">
        <v>248.397</v>
      </c>
      <c r="I7" s="13" t="n">
        <v>206.887</v>
      </c>
      <c r="J7" s="13" t="n">
        <v>0</v>
      </c>
      <c r="K7" s="13" t="n">
        <v>40.077</v>
      </c>
      <c r="L7" s="13" t="n">
        <v>1.429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4.102</v>
      </c>
      <c r="C5" s="10"/>
      <c r="D5" s="10"/>
      <c r="E5" s="10"/>
      <c r="F5" s="10" t="n">
        <v>929.288</v>
      </c>
      <c r="G5" s="10" t="n">
        <v>44.8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3409.259</v>
      </c>
      <c r="C6" s="11" t="n">
        <v>107541.395</v>
      </c>
      <c r="D6" s="11" t="n">
        <v>4488.166</v>
      </c>
      <c r="E6" s="11" t="n">
        <v>21807.747</v>
      </c>
      <c r="F6" s="11" t="n">
        <v>7513.584</v>
      </c>
      <c r="G6" s="11" t="n">
        <v>2058.367</v>
      </c>
      <c r="H6" s="10" t="n">
        <v>233.192</v>
      </c>
      <c r="I6" s="11" t="n">
        <v>180.825</v>
      </c>
      <c r="J6" s="11" t="n">
        <v>8.222</v>
      </c>
      <c r="K6" s="11" t="n">
        <v>36.98</v>
      </c>
      <c r="L6" s="11" t="n">
        <v>6.657</v>
      </c>
      <c r="M6" s="11" t="n">
        <v>0.508</v>
      </c>
    </row>
    <row r="7" customFormat="false" ht="15.75" hidden="false" customHeight="false" outlineLevel="0" collapsed="false">
      <c r="A7" s="12" t="s">
        <v>14</v>
      </c>
      <c r="B7" s="13" t="n">
        <v>144383.361</v>
      </c>
      <c r="C7" s="13" t="n">
        <v>107541.395</v>
      </c>
      <c r="D7" s="13" t="n">
        <v>4488.166</v>
      </c>
      <c r="E7" s="13" t="n">
        <v>21807.747</v>
      </c>
      <c r="F7" s="13" t="n">
        <v>8442.872</v>
      </c>
      <c r="G7" s="13" t="n">
        <v>2103.181</v>
      </c>
      <c r="H7" s="13" t="n">
        <v>233.192</v>
      </c>
      <c r="I7" s="13" t="n">
        <v>180.825</v>
      </c>
      <c r="J7" s="13" t="n">
        <v>8.222</v>
      </c>
      <c r="K7" s="13" t="n">
        <v>36.98</v>
      </c>
      <c r="L7" s="13" t="n">
        <v>6.657</v>
      </c>
      <c r="M7" s="13" t="n">
        <v>0.5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4.699</v>
      </c>
      <c r="C5" s="10"/>
      <c r="D5" s="10"/>
      <c r="E5" s="10"/>
      <c r="F5" s="10" t="n">
        <v>902.111</v>
      </c>
      <c r="G5" s="10" t="n">
        <v>32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2201.652</v>
      </c>
      <c r="C6" s="11" t="n">
        <v>116824.309</v>
      </c>
      <c r="D6" s="11" t="n">
        <v>4064.351</v>
      </c>
      <c r="E6" s="11" t="n">
        <v>22848.623</v>
      </c>
      <c r="F6" s="11" t="n">
        <v>6673.849</v>
      </c>
      <c r="G6" s="11" t="n">
        <v>1790.52</v>
      </c>
      <c r="H6" s="10" t="n">
        <v>232.774</v>
      </c>
      <c r="I6" s="11" t="n">
        <v>182.191</v>
      </c>
      <c r="J6" s="11" t="n">
        <v>7.576</v>
      </c>
      <c r="K6" s="11" t="n">
        <v>36.474</v>
      </c>
      <c r="L6" s="11" t="n">
        <v>6.143</v>
      </c>
      <c r="M6" s="11" t="n">
        <v>0.39</v>
      </c>
    </row>
    <row r="7" customFormat="false" ht="15.75" hidden="false" customHeight="false" outlineLevel="0" collapsed="false">
      <c r="A7" s="12" t="s">
        <v>14</v>
      </c>
      <c r="B7" s="13" t="n">
        <v>153136.351</v>
      </c>
      <c r="C7" s="13" t="n">
        <v>116824.309</v>
      </c>
      <c r="D7" s="13" t="n">
        <v>4064.351</v>
      </c>
      <c r="E7" s="13" t="n">
        <v>22848.623</v>
      </c>
      <c r="F7" s="13" t="n">
        <v>7575.96</v>
      </c>
      <c r="G7" s="13" t="n">
        <v>1823.108</v>
      </c>
      <c r="H7" s="13" t="n">
        <v>232.774</v>
      </c>
      <c r="I7" s="13" t="n">
        <v>182.191</v>
      </c>
      <c r="J7" s="13" t="n">
        <v>7.576</v>
      </c>
      <c r="K7" s="13" t="n">
        <v>36.474</v>
      </c>
      <c r="L7" s="13" t="n">
        <v>6.143</v>
      </c>
      <c r="M7" s="13" t="n">
        <v>0.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80.189</v>
      </c>
      <c r="C5" s="10"/>
      <c r="D5" s="10"/>
      <c r="E5" s="10"/>
      <c r="F5" s="10" t="n">
        <v>956.542</v>
      </c>
      <c r="G5" s="10" t="n">
        <v>23.6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945.418</v>
      </c>
      <c r="C6" s="11" t="n">
        <v>108195.856</v>
      </c>
      <c r="D6" s="11" t="n">
        <v>3928.551</v>
      </c>
      <c r="E6" s="11" t="n">
        <v>19079.971</v>
      </c>
      <c r="F6" s="11" t="n">
        <v>6155.163</v>
      </c>
      <c r="G6" s="11" t="n">
        <v>1585.877</v>
      </c>
      <c r="H6" s="10" t="n">
        <v>216.259</v>
      </c>
      <c r="I6" s="11" t="n">
        <v>171.354</v>
      </c>
      <c r="J6" s="11" t="n">
        <v>8.003</v>
      </c>
      <c r="K6" s="11" t="n">
        <v>31.55</v>
      </c>
      <c r="L6" s="11" t="n">
        <v>4.996</v>
      </c>
      <c r="M6" s="11" t="n">
        <v>0.356</v>
      </c>
    </row>
    <row r="7" customFormat="false" ht="15.75" hidden="false" customHeight="false" outlineLevel="0" collapsed="false">
      <c r="A7" s="12" t="s">
        <v>14</v>
      </c>
      <c r="B7" s="13" t="n">
        <v>139925.607</v>
      </c>
      <c r="C7" s="13" t="n">
        <v>108195.856</v>
      </c>
      <c r="D7" s="13" t="n">
        <v>3928.551</v>
      </c>
      <c r="E7" s="13" t="n">
        <v>19079.971</v>
      </c>
      <c r="F7" s="13" t="n">
        <v>7111.705</v>
      </c>
      <c r="G7" s="13" t="n">
        <v>1609.524</v>
      </c>
      <c r="H7" s="13" t="n">
        <v>216.259</v>
      </c>
      <c r="I7" s="13" t="n">
        <v>171.354</v>
      </c>
      <c r="J7" s="13" t="n">
        <v>8.003</v>
      </c>
      <c r="K7" s="13" t="n">
        <v>31.55</v>
      </c>
      <c r="L7" s="13" t="n">
        <v>4.996</v>
      </c>
      <c r="M7" s="13" t="n">
        <v>0.3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69.939</v>
      </c>
      <c r="C5" s="10"/>
      <c r="D5" s="10"/>
      <c r="E5" s="10"/>
      <c r="F5" s="10" t="n">
        <v>1639.639</v>
      </c>
      <c r="G5" s="10" t="n">
        <v>30.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4614.543</v>
      </c>
      <c r="C6" s="11" t="n">
        <v>109413.002</v>
      </c>
      <c r="D6" s="11" t="n">
        <v>2272.985</v>
      </c>
      <c r="E6" s="11" t="n">
        <v>16112.971</v>
      </c>
      <c r="F6" s="11" t="n">
        <v>5369.209</v>
      </c>
      <c r="G6" s="11" t="n">
        <v>1446.376</v>
      </c>
      <c r="H6" s="10" t="n">
        <v>200.5</v>
      </c>
      <c r="I6" s="11" t="n">
        <v>165.345</v>
      </c>
      <c r="J6" s="11" t="n">
        <v>4.983</v>
      </c>
      <c r="K6" s="11" t="n">
        <v>26.367</v>
      </c>
      <c r="L6" s="11" t="n">
        <v>3.451</v>
      </c>
      <c r="M6" s="11" t="n">
        <v>0.354</v>
      </c>
    </row>
    <row r="7" customFormat="false" ht="15.75" hidden="false" customHeight="false" outlineLevel="0" collapsed="false">
      <c r="A7" s="12" t="s">
        <v>14</v>
      </c>
      <c r="B7" s="13" t="n">
        <v>136284.482</v>
      </c>
      <c r="C7" s="13" t="n">
        <v>109413.002</v>
      </c>
      <c r="D7" s="13" t="n">
        <v>2272.985</v>
      </c>
      <c r="E7" s="13" t="n">
        <v>16112.971</v>
      </c>
      <c r="F7" s="13" t="n">
        <v>7008.848</v>
      </c>
      <c r="G7" s="13" t="n">
        <v>1476.676</v>
      </c>
      <c r="H7" s="13" t="n">
        <v>200.5</v>
      </c>
      <c r="I7" s="13" t="n">
        <v>165.345</v>
      </c>
      <c r="J7" s="13" t="n">
        <v>4.983</v>
      </c>
      <c r="K7" s="13" t="n">
        <v>26.367</v>
      </c>
      <c r="L7" s="13" t="n">
        <v>3.451</v>
      </c>
      <c r="M7" s="13" t="n">
        <v>0.3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56.688</v>
      </c>
      <c r="C5" s="10"/>
      <c r="D5" s="10"/>
      <c r="E5" s="10"/>
      <c r="F5" s="10" t="n">
        <v>1421.945</v>
      </c>
      <c r="G5" s="10" t="n">
        <v>34.7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3920.389</v>
      </c>
      <c r="C6" s="11" t="n">
        <v>106521.767</v>
      </c>
      <c r="D6" s="11" t="n">
        <v>3452.231</v>
      </c>
      <c r="E6" s="11" t="n">
        <v>17192.167</v>
      </c>
      <c r="F6" s="11" t="n">
        <v>5342.815</v>
      </c>
      <c r="G6" s="11" t="n">
        <v>1411.409</v>
      </c>
      <c r="H6" s="10" t="n">
        <v>210.576</v>
      </c>
      <c r="I6" s="11" t="n">
        <v>171.273</v>
      </c>
      <c r="J6" s="11" t="n">
        <v>7.047</v>
      </c>
      <c r="K6" s="11" t="n">
        <v>28.515</v>
      </c>
      <c r="L6" s="11" t="n">
        <v>3.349</v>
      </c>
      <c r="M6" s="11" t="n">
        <v>0.392</v>
      </c>
    </row>
    <row r="7" customFormat="false" ht="15.75" hidden="false" customHeight="false" outlineLevel="0" collapsed="false">
      <c r="A7" s="12" t="s">
        <v>14</v>
      </c>
      <c r="B7" s="13" t="n">
        <v>135377.077</v>
      </c>
      <c r="C7" s="13" t="n">
        <v>106521.767</v>
      </c>
      <c r="D7" s="13" t="n">
        <v>3452.231</v>
      </c>
      <c r="E7" s="13" t="n">
        <v>17192.167</v>
      </c>
      <c r="F7" s="13" t="n">
        <v>6764.76</v>
      </c>
      <c r="G7" s="13" t="n">
        <v>1446.152</v>
      </c>
      <c r="H7" s="13" t="n">
        <v>210.576</v>
      </c>
      <c r="I7" s="13" t="n">
        <v>171.273</v>
      </c>
      <c r="J7" s="13" t="n">
        <v>7.047</v>
      </c>
      <c r="K7" s="13" t="n">
        <v>28.515</v>
      </c>
      <c r="L7" s="13" t="n">
        <v>3.349</v>
      </c>
      <c r="M7" s="13" t="n">
        <v>0.3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62.398</v>
      </c>
      <c r="C5" s="10"/>
      <c r="D5" s="10"/>
      <c r="E5" s="10"/>
      <c r="F5" s="10" t="n">
        <v>1424.898</v>
      </c>
      <c r="G5" s="10" t="n">
        <v>37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9344.243</v>
      </c>
      <c r="C6" s="11" t="n">
        <v>115355.044</v>
      </c>
      <c r="D6" s="11"/>
      <c r="E6" s="11" t="n">
        <v>16939.738</v>
      </c>
      <c r="F6" s="11" t="n">
        <v>5685.742</v>
      </c>
      <c r="G6" s="11" t="n">
        <v>1363.719</v>
      </c>
      <c r="H6" s="10" t="n">
        <v>217.419</v>
      </c>
      <c r="I6" s="11" t="n">
        <v>189.52</v>
      </c>
      <c r="J6" s="11"/>
      <c r="K6" s="11" t="n">
        <v>26.945</v>
      </c>
      <c r="L6" s="11" t="n">
        <v>0.954</v>
      </c>
      <c r="M6" s="11"/>
    </row>
    <row r="7" customFormat="false" ht="15.75" hidden="false" customHeight="false" outlineLevel="0" collapsed="false">
      <c r="A7" s="12" t="s">
        <v>14</v>
      </c>
      <c r="B7" s="13" t="n">
        <v>140806.641</v>
      </c>
      <c r="C7" s="13" t="n">
        <v>115355.044</v>
      </c>
      <c r="D7" s="13" t="n">
        <v>0</v>
      </c>
      <c r="E7" s="13" t="n">
        <v>16939.738</v>
      </c>
      <c r="F7" s="13" t="n">
        <v>7110.64</v>
      </c>
      <c r="G7" s="13" t="n">
        <v>1401.219</v>
      </c>
      <c r="H7" s="13" t="n">
        <v>217.419</v>
      </c>
      <c r="I7" s="13" t="n">
        <v>189.52</v>
      </c>
      <c r="J7" s="13" t="n">
        <v>0</v>
      </c>
      <c r="K7" s="13" t="n">
        <v>26.945</v>
      </c>
      <c r="L7" s="13" t="n">
        <v>0.9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85.714</v>
      </c>
      <c r="C5" s="10"/>
      <c r="D5" s="10"/>
      <c r="E5" s="10"/>
      <c r="F5" s="10" t="n">
        <v>1351.367</v>
      </c>
      <c r="G5" s="10" t="n">
        <v>34.3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6687.634</v>
      </c>
      <c r="C6" s="11" t="n">
        <v>112772.08</v>
      </c>
      <c r="D6" s="11"/>
      <c r="E6" s="11" t="n">
        <v>17061.272</v>
      </c>
      <c r="F6" s="11" t="n">
        <v>5427.575</v>
      </c>
      <c r="G6" s="11" t="n">
        <v>1426.707</v>
      </c>
      <c r="H6" s="10" t="n">
        <v>210.453</v>
      </c>
      <c r="I6" s="11" t="n">
        <v>181.9</v>
      </c>
      <c r="J6" s="11"/>
      <c r="K6" s="11" t="n">
        <v>27.343</v>
      </c>
      <c r="L6" s="11" t="n">
        <v>1.20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38073.348</v>
      </c>
      <c r="C7" s="13" t="n">
        <v>112772.08</v>
      </c>
      <c r="D7" s="13" t="n">
        <v>0</v>
      </c>
      <c r="E7" s="13" t="n">
        <v>17061.272</v>
      </c>
      <c r="F7" s="13" t="n">
        <v>6778.942</v>
      </c>
      <c r="G7" s="13" t="n">
        <v>1461.054</v>
      </c>
      <c r="H7" s="13" t="n">
        <v>210.453</v>
      </c>
      <c r="I7" s="13" t="n">
        <v>181.9</v>
      </c>
      <c r="J7" s="13" t="n">
        <v>0</v>
      </c>
      <c r="K7" s="13" t="n">
        <v>27.343</v>
      </c>
      <c r="L7" s="13" t="n">
        <v>1.20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43.728</v>
      </c>
      <c r="C5" s="10"/>
      <c r="D5" s="10"/>
      <c r="E5" s="10"/>
      <c r="F5" s="10" t="n">
        <v>1305.368</v>
      </c>
      <c r="G5" s="10" t="n">
        <v>38.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8363.005</v>
      </c>
      <c r="C6" s="11" t="n">
        <v>104907.571</v>
      </c>
      <c r="D6" s="11"/>
      <c r="E6" s="11" t="n">
        <v>16520.784</v>
      </c>
      <c r="F6" s="11" t="n">
        <v>5532.801</v>
      </c>
      <c r="G6" s="11" t="n">
        <v>1401.849</v>
      </c>
      <c r="H6" s="10" t="n">
        <v>197.129</v>
      </c>
      <c r="I6" s="11" t="n">
        <v>168.471</v>
      </c>
      <c r="J6" s="11"/>
      <c r="K6" s="11" t="n">
        <v>27.514</v>
      </c>
      <c r="L6" s="11" t="n">
        <v>1.14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29706.733</v>
      </c>
      <c r="C7" s="13" t="n">
        <v>104907.571</v>
      </c>
      <c r="D7" s="13" t="n">
        <v>0</v>
      </c>
      <c r="E7" s="13" t="n">
        <v>16520.784</v>
      </c>
      <c r="F7" s="13" t="n">
        <v>6838.169</v>
      </c>
      <c r="G7" s="13" t="n">
        <v>1440.209</v>
      </c>
      <c r="H7" s="13" t="n">
        <v>197.129</v>
      </c>
      <c r="I7" s="13" t="n">
        <v>168.471</v>
      </c>
      <c r="J7" s="13" t="n">
        <v>0</v>
      </c>
      <c r="K7" s="13" t="n">
        <v>27.514</v>
      </c>
      <c r="L7" s="13" t="n">
        <v>1.14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51Z</dcterms:modified>
  <cp:revision>0</cp:revision>
  <dc:subject/>
  <dc:title/>
</cp:coreProperties>
</file>