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страхан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62.83</v>
      </c>
      <c r="C5" s="10" t="n">
        <v>0</v>
      </c>
      <c r="D5" s="10"/>
      <c r="E5" s="10" t="n">
        <v>0</v>
      </c>
      <c r="F5" s="10" t="n">
        <v>0</v>
      </c>
      <c r="G5" s="10" t="n">
        <v>662.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80.654</v>
      </c>
      <c r="C6" s="11" t="n">
        <v>4352.699</v>
      </c>
      <c r="D6" s="11"/>
      <c r="E6" s="11" t="n">
        <v>200.327</v>
      </c>
      <c r="F6" s="11" t="n">
        <v>726.906</v>
      </c>
      <c r="G6" s="11" t="n">
        <v>0.722</v>
      </c>
      <c r="H6" s="10" t="n">
        <v>4.417</v>
      </c>
      <c r="I6" s="11" t="n">
        <v>4.41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943.484</v>
      </c>
      <c r="C7" s="13" t="n">
        <v>4352.699</v>
      </c>
      <c r="D7" s="13" t="n">
        <v>0</v>
      </c>
      <c r="E7" s="13" t="n">
        <v>200.327</v>
      </c>
      <c r="F7" s="13" t="n">
        <v>726.906</v>
      </c>
      <c r="G7" s="13" t="n">
        <v>663.552</v>
      </c>
      <c r="H7" s="13" t="n">
        <v>4.417</v>
      </c>
      <c r="I7" s="13" t="n">
        <v>4.41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54.165</v>
      </c>
      <c r="C5" s="10" t="n">
        <v>0</v>
      </c>
      <c r="D5" s="10"/>
      <c r="E5" s="10" t="n">
        <v>0</v>
      </c>
      <c r="F5" s="10" t="n">
        <v>0</v>
      </c>
      <c r="G5" s="10" t="n">
        <v>554.1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15.516</v>
      </c>
      <c r="C6" s="11" t="n">
        <v>2565.57</v>
      </c>
      <c r="D6" s="11"/>
      <c r="E6" s="11" t="n">
        <v>52.01</v>
      </c>
      <c r="F6" s="11" t="n">
        <v>397.69</v>
      </c>
      <c r="G6" s="11" t="n">
        <v>0.246</v>
      </c>
      <c r="H6" s="10" t="n">
        <v>2.534</v>
      </c>
      <c r="I6" s="11" t="n">
        <v>2.53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569.681</v>
      </c>
      <c r="C7" s="13" t="n">
        <v>2565.57</v>
      </c>
      <c r="D7" s="13" t="n">
        <v>0</v>
      </c>
      <c r="E7" s="13" t="n">
        <v>52.01</v>
      </c>
      <c r="F7" s="13" t="n">
        <v>397.69</v>
      </c>
      <c r="G7" s="13" t="n">
        <v>554.411</v>
      </c>
      <c r="H7" s="13" t="n">
        <v>2.534</v>
      </c>
      <c r="I7" s="13" t="n">
        <v>2.53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30.33</v>
      </c>
      <c r="C5" s="10" t="n">
        <v>0</v>
      </c>
      <c r="D5" s="10"/>
      <c r="E5" s="10" t="n">
        <v>0</v>
      </c>
      <c r="F5" s="10" t="n">
        <v>0</v>
      </c>
      <c r="G5" s="10" t="n">
        <v>630.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234.069</v>
      </c>
      <c r="C6" s="11" t="n">
        <v>3502.995</v>
      </c>
      <c r="D6" s="11"/>
      <c r="E6" s="11" t="n">
        <v>105.962</v>
      </c>
      <c r="F6" s="11" t="n">
        <v>624.58</v>
      </c>
      <c r="G6" s="11" t="n">
        <v>0.532</v>
      </c>
      <c r="H6" s="10" t="n">
        <v>3.86</v>
      </c>
      <c r="I6" s="11" t="n">
        <v>3.8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864.399</v>
      </c>
      <c r="C7" s="13" t="n">
        <v>3502.995</v>
      </c>
      <c r="D7" s="13" t="n">
        <v>0</v>
      </c>
      <c r="E7" s="13" t="n">
        <v>105.962</v>
      </c>
      <c r="F7" s="13" t="n">
        <v>624.58</v>
      </c>
      <c r="G7" s="13" t="n">
        <v>630.862</v>
      </c>
      <c r="H7" s="13" t="n">
        <v>3.86</v>
      </c>
      <c r="I7" s="13" t="n">
        <v>3.8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69.321</v>
      </c>
      <c r="C5" s="10" t="n">
        <v>0</v>
      </c>
      <c r="D5" s="10"/>
      <c r="E5" s="10" t="n">
        <v>0</v>
      </c>
      <c r="F5" s="10" t="n">
        <v>0</v>
      </c>
      <c r="G5" s="10" t="n">
        <v>669.3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084.001</v>
      </c>
      <c r="C6" s="11" t="n">
        <v>4249.016</v>
      </c>
      <c r="D6" s="11"/>
      <c r="E6" s="11" t="n">
        <v>117.749</v>
      </c>
      <c r="F6" s="11" t="n">
        <v>716.503</v>
      </c>
      <c r="G6" s="11" t="n">
        <v>0.733</v>
      </c>
      <c r="H6" s="10" t="n">
        <v>5.014</v>
      </c>
      <c r="I6" s="11" t="n">
        <v>5.01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753.322</v>
      </c>
      <c r="C7" s="13" t="n">
        <v>4249.016</v>
      </c>
      <c r="D7" s="13" t="n">
        <v>0</v>
      </c>
      <c r="E7" s="13" t="n">
        <v>117.749</v>
      </c>
      <c r="F7" s="13" t="n">
        <v>716.503</v>
      </c>
      <c r="G7" s="13" t="n">
        <v>670.054</v>
      </c>
      <c r="H7" s="13" t="n">
        <v>5.014</v>
      </c>
      <c r="I7" s="13" t="n">
        <v>5.01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14.324</v>
      </c>
      <c r="C5" s="10" t="n">
        <v>0</v>
      </c>
      <c r="D5" s="10"/>
      <c r="E5" s="10" t="n">
        <v>0</v>
      </c>
      <c r="F5" s="10" t="n">
        <v>0</v>
      </c>
      <c r="G5" s="10" t="n">
        <v>614.3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86.347</v>
      </c>
      <c r="C6" s="11" t="n">
        <v>3909.054</v>
      </c>
      <c r="D6" s="11"/>
      <c r="E6" s="11" t="n">
        <v>97.824</v>
      </c>
      <c r="F6" s="11" t="n">
        <v>578.682</v>
      </c>
      <c r="G6" s="11" t="n">
        <v>0.787</v>
      </c>
      <c r="H6" s="10" t="n">
        <v>4.102</v>
      </c>
      <c r="I6" s="11" t="n">
        <v>4.10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200.671</v>
      </c>
      <c r="C7" s="13" t="n">
        <v>3909.054</v>
      </c>
      <c r="D7" s="13" t="n">
        <v>0</v>
      </c>
      <c r="E7" s="13" t="n">
        <v>97.824</v>
      </c>
      <c r="F7" s="13" t="n">
        <v>578.682</v>
      </c>
      <c r="G7" s="13" t="n">
        <v>615.111</v>
      </c>
      <c r="H7" s="13" t="n">
        <v>4.102</v>
      </c>
      <c r="I7" s="13" t="n">
        <v>4.10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69.322</v>
      </c>
      <c r="C5" s="10" t="n">
        <v>0</v>
      </c>
      <c r="D5" s="10"/>
      <c r="E5" s="10" t="n">
        <v>0</v>
      </c>
      <c r="F5" s="10" t="n">
        <v>0</v>
      </c>
      <c r="G5" s="10" t="n">
        <v>569.3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40.88</v>
      </c>
      <c r="C6" s="11" t="n">
        <v>3490.898</v>
      </c>
      <c r="D6" s="11"/>
      <c r="E6" s="11" t="n">
        <v>117.27</v>
      </c>
      <c r="F6" s="11" t="n">
        <v>532.07</v>
      </c>
      <c r="G6" s="11" t="n">
        <v>0.642</v>
      </c>
      <c r="H6" s="10" t="n">
        <v>3.464</v>
      </c>
      <c r="I6" s="11" t="n">
        <v>3.46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710.202</v>
      </c>
      <c r="C7" s="13" t="n">
        <v>3490.898</v>
      </c>
      <c r="D7" s="13" t="n">
        <v>0</v>
      </c>
      <c r="E7" s="13" t="n">
        <v>117.27</v>
      </c>
      <c r="F7" s="13" t="n">
        <v>532.07</v>
      </c>
      <c r="G7" s="13" t="n">
        <v>569.964</v>
      </c>
      <c r="H7" s="13" t="n">
        <v>3.464</v>
      </c>
      <c r="I7" s="13" t="n">
        <v>3.46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17.187</v>
      </c>
      <c r="C5" s="10" t="n">
        <v>0</v>
      </c>
      <c r="D5" s="10"/>
      <c r="E5" s="10" t="n">
        <v>0</v>
      </c>
      <c r="F5" s="10" t="n">
        <v>0</v>
      </c>
      <c r="G5" s="10" t="n">
        <v>517.1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58.743</v>
      </c>
      <c r="C6" s="11" t="n">
        <v>2566.311</v>
      </c>
      <c r="D6" s="11"/>
      <c r="E6" s="11" t="n">
        <v>67.418</v>
      </c>
      <c r="F6" s="11" t="n">
        <v>424.714</v>
      </c>
      <c r="G6" s="11" t="n">
        <v>0.3</v>
      </c>
      <c r="H6" s="10" t="n">
        <v>2.998</v>
      </c>
      <c r="I6" s="11" t="n">
        <v>2.99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575.93</v>
      </c>
      <c r="C7" s="13" t="n">
        <v>2566.311</v>
      </c>
      <c r="D7" s="13" t="n">
        <v>0</v>
      </c>
      <c r="E7" s="13" t="n">
        <v>67.418</v>
      </c>
      <c r="F7" s="13" t="n">
        <v>424.714</v>
      </c>
      <c r="G7" s="13" t="n">
        <v>517.487</v>
      </c>
      <c r="H7" s="13" t="n">
        <v>2.998</v>
      </c>
      <c r="I7" s="13" t="n">
        <v>2.99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12.934</v>
      </c>
      <c r="C5" s="10" t="n">
        <v>0</v>
      </c>
      <c r="D5" s="10"/>
      <c r="E5" s="10" t="n">
        <v>0</v>
      </c>
      <c r="F5" s="10" t="n">
        <v>0</v>
      </c>
      <c r="G5" s="10" t="n">
        <v>512.9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48.451</v>
      </c>
      <c r="C6" s="11" t="n">
        <v>1786.575</v>
      </c>
      <c r="D6" s="11"/>
      <c r="E6" s="11" t="n">
        <v>31.227</v>
      </c>
      <c r="F6" s="11" t="n">
        <v>330.52</v>
      </c>
      <c r="G6" s="11" t="n">
        <v>0.129</v>
      </c>
      <c r="H6" s="10" t="n">
        <v>1.655</v>
      </c>
      <c r="I6" s="11" t="n">
        <v>1.655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61.385</v>
      </c>
      <c r="C7" s="13" t="n">
        <v>1786.575</v>
      </c>
      <c r="D7" s="13" t="n">
        <v>0</v>
      </c>
      <c r="E7" s="13" t="n">
        <v>31.227</v>
      </c>
      <c r="F7" s="13" t="n">
        <v>330.52</v>
      </c>
      <c r="G7" s="13" t="n">
        <v>513.063</v>
      </c>
      <c r="H7" s="13" t="n">
        <v>1.655</v>
      </c>
      <c r="I7" s="13" t="n">
        <v>1.65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2.489</v>
      </c>
      <c r="C5" s="10" t="n">
        <v>0</v>
      </c>
      <c r="D5" s="10"/>
      <c r="E5" s="10" t="n">
        <v>0</v>
      </c>
      <c r="F5" s="10" t="n">
        <v>0</v>
      </c>
      <c r="G5" s="10" t="n">
        <v>722.4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39.243</v>
      </c>
      <c r="C6" s="11" t="n">
        <v>2104.855</v>
      </c>
      <c r="D6" s="11"/>
      <c r="E6" s="11" t="n">
        <v>42.254</v>
      </c>
      <c r="F6" s="11" t="n">
        <v>291.982</v>
      </c>
      <c r="G6" s="11" t="n">
        <v>0.152</v>
      </c>
      <c r="H6" s="10" t="n">
        <v>2.025</v>
      </c>
      <c r="I6" s="11" t="n">
        <v>2.025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61.732</v>
      </c>
      <c r="C7" s="13" t="n">
        <v>2104.855</v>
      </c>
      <c r="D7" s="13" t="n">
        <v>0</v>
      </c>
      <c r="E7" s="13" t="n">
        <v>42.254</v>
      </c>
      <c r="F7" s="13" t="n">
        <v>291.982</v>
      </c>
      <c r="G7" s="13" t="n">
        <v>722.641</v>
      </c>
      <c r="H7" s="13" t="n">
        <v>2.025</v>
      </c>
      <c r="I7" s="13" t="n">
        <v>2.02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5.801</v>
      </c>
      <c r="C5" s="10" t="n">
        <v>0</v>
      </c>
      <c r="D5" s="10"/>
      <c r="E5" s="10" t="n">
        <v>0</v>
      </c>
      <c r="F5" s="10" t="n">
        <v>0</v>
      </c>
      <c r="G5" s="10" t="n">
        <v>595.8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01.441</v>
      </c>
      <c r="C6" s="11" t="n">
        <v>2318.565</v>
      </c>
      <c r="D6" s="11"/>
      <c r="E6" s="11" t="n">
        <v>38.891</v>
      </c>
      <c r="F6" s="11" t="n">
        <v>443.81</v>
      </c>
      <c r="G6" s="11" t="n">
        <v>0.175</v>
      </c>
      <c r="H6" s="10" t="n">
        <v>2.396</v>
      </c>
      <c r="I6" s="11" t="n">
        <v>2.39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97.242</v>
      </c>
      <c r="C7" s="13" t="n">
        <v>2318.565</v>
      </c>
      <c r="D7" s="13" t="n">
        <v>0</v>
      </c>
      <c r="E7" s="13" t="n">
        <v>38.891</v>
      </c>
      <c r="F7" s="13" t="n">
        <v>443.81</v>
      </c>
      <c r="G7" s="13" t="n">
        <v>595.976</v>
      </c>
      <c r="H7" s="13" t="n">
        <v>2.396</v>
      </c>
      <c r="I7" s="13" t="n">
        <v>2.39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19.243</v>
      </c>
      <c r="C5" s="10" t="n">
        <v>0</v>
      </c>
      <c r="D5" s="10"/>
      <c r="E5" s="10" t="n">
        <v>0</v>
      </c>
      <c r="F5" s="10" t="n">
        <v>0</v>
      </c>
      <c r="G5" s="10" t="n">
        <v>619.2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96.382</v>
      </c>
      <c r="C6" s="11" t="n">
        <v>2307.08</v>
      </c>
      <c r="D6" s="11"/>
      <c r="E6" s="11" t="n">
        <v>36.646</v>
      </c>
      <c r="F6" s="11" t="n">
        <v>352.516</v>
      </c>
      <c r="G6" s="11" t="n">
        <v>0.14</v>
      </c>
      <c r="H6" s="10" t="n">
        <v>2.089</v>
      </c>
      <c r="I6" s="11" t="n">
        <v>2.08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15.625</v>
      </c>
      <c r="C7" s="13" t="n">
        <v>2307.08</v>
      </c>
      <c r="D7" s="13" t="n">
        <v>0</v>
      </c>
      <c r="E7" s="13" t="n">
        <v>36.646</v>
      </c>
      <c r="F7" s="13" t="n">
        <v>352.516</v>
      </c>
      <c r="G7" s="13" t="n">
        <v>619.383</v>
      </c>
      <c r="H7" s="13" t="n">
        <v>2.089</v>
      </c>
      <c r="I7" s="13" t="n">
        <v>2.08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48.444</v>
      </c>
      <c r="C5" s="10" t="n">
        <v>0</v>
      </c>
      <c r="D5" s="10"/>
      <c r="E5" s="10" t="n">
        <v>0</v>
      </c>
      <c r="F5" s="10" t="n">
        <v>0</v>
      </c>
      <c r="G5" s="10" t="n">
        <v>548.4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55.09</v>
      </c>
      <c r="C6" s="11" t="n">
        <v>2147.977</v>
      </c>
      <c r="D6" s="11"/>
      <c r="E6" s="11" t="n">
        <v>39.615</v>
      </c>
      <c r="F6" s="11" t="n">
        <v>267.378</v>
      </c>
      <c r="G6" s="11" t="n">
        <v>0.12</v>
      </c>
      <c r="H6" s="10" t="n">
        <v>2.084</v>
      </c>
      <c r="I6" s="11" t="n">
        <v>2.08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03.534</v>
      </c>
      <c r="C7" s="13" t="n">
        <v>2147.977</v>
      </c>
      <c r="D7" s="13" t="n">
        <v>0</v>
      </c>
      <c r="E7" s="13" t="n">
        <v>39.615</v>
      </c>
      <c r="F7" s="13" t="n">
        <v>267.378</v>
      </c>
      <c r="G7" s="13" t="n">
        <v>548.564</v>
      </c>
      <c r="H7" s="13" t="n">
        <v>2.084</v>
      </c>
      <c r="I7" s="13" t="n">
        <v>2.08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9-03-04T07:07:50Z</cp:lastPrinted>
  <dcterms:modified xsi:type="dcterms:W3CDTF">2020-02-04T10:19:20Z</dcterms:modified>
  <cp:revision>0</cp:revision>
  <dc:subject/>
  <dc:title/>
</cp:coreProperties>
</file>