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ве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32.5877</v>
      </c>
      <c r="C5" s="10" t="n">
        <v>0</v>
      </c>
      <c r="D5" s="10"/>
      <c r="E5" s="10" t="n">
        <v>0</v>
      </c>
      <c r="F5" s="10" t="n">
        <v>25.896</v>
      </c>
      <c r="G5" s="10" t="n">
        <v>406.69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286.509</v>
      </c>
      <c r="C6" s="11" t="n">
        <v>23988.525</v>
      </c>
      <c r="D6" s="11"/>
      <c r="E6" s="11" t="n">
        <v>6297.092</v>
      </c>
      <c r="F6" s="11" t="n">
        <v>1767.739</v>
      </c>
      <c r="G6" s="11" t="n">
        <v>233.153</v>
      </c>
      <c r="H6" s="10" t="n">
        <v>42.082</v>
      </c>
      <c r="I6" s="11" t="n">
        <v>31.724</v>
      </c>
      <c r="J6" s="11"/>
      <c r="K6" s="11" t="n">
        <v>9.661</v>
      </c>
      <c r="L6" s="11" t="n">
        <v>0.69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719.0967</v>
      </c>
      <c r="C7" s="13" t="n">
        <v>23988.525</v>
      </c>
      <c r="D7" s="13" t="n">
        <v>0</v>
      </c>
      <c r="E7" s="13" t="n">
        <v>6297.092</v>
      </c>
      <c r="F7" s="13" t="n">
        <v>1793.635</v>
      </c>
      <c r="G7" s="13" t="n">
        <v>639.8447</v>
      </c>
      <c r="H7" s="13" t="n">
        <v>42.082</v>
      </c>
      <c r="I7" s="13" t="n">
        <v>31.724</v>
      </c>
      <c r="J7" s="13" t="n">
        <v>0</v>
      </c>
      <c r="K7" s="13" t="n">
        <v>9.661</v>
      </c>
      <c r="L7" s="13" t="n">
        <v>0.6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0.7127</v>
      </c>
      <c r="C5" s="10" t="n">
        <v>0</v>
      </c>
      <c r="D5" s="10"/>
      <c r="E5" s="10" t="n">
        <v>0</v>
      </c>
      <c r="F5" s="10" t="n">
        <v>34.949</v>
      </c>
      <c r="G5" s="10" t="n">
        <v>345.76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974.727</v>
      </c>
      <c r="C6" s="11" t="n">
        <v>18207.834</v>
      </c>
      <c r="D6" s="11"/>
      <c r="E6" s="11" t="n">
        <v>6303.195</v>
      </c>
      <c r="F6" s="11" t="n">
        <v>1264.893</v>
      </c>
      <c r="G6" s="11" t="n">
        <v>198.805</v>
      </c>
      <c r="H6" s="10" t="n">
        <v>35.793</v>
      </c>
      <c r="I6" s="11" t="n">
        <v>25.258</v>
      </c>
      <c r="J6" s="11"/>
      <c r="K6" s="11" t="n">
        <v>10.089</v>
      </c>
      <c r="L6" s="11" t="n">
        <v>0.44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355.4397</v>
      </c>
      <c r="C7" s="13" t="n">
        <v>18207.834</v>
      </c>
      <c r="D7" s="13" t="n">
        <v>0</v>
      </c>
      <c r="E7" s="13" t="n">
        <v>6303.195</v>
      </c>
      <c r="F7" s="13" t="n">
        <v>1299.842</v>
      </c>
      <c r="G7" s="13" t="n">
        <v>544.5687</v>
      </c>
      <c r="H7" s="13" t="n">
        <v>35.793</v>
      </c>
      <c r="I7" s="13" t="n">
        <v>25.258</v>
      </c>
      <c r="J7" s="13" t="n">
        <v>0</v>
      </c>
      <c r="K7" s="13" t="n">
        <v>10.089</v>
      </c>
      <c r="L7" s="13" t="n">
        <v>0.4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94.65997</v>
      </c>
      <c r="C5" s="10" t="n">
        <v>0</v>
      </c>
      <c r="D5" s="10"/>
      <c r="E5" s="10" t="n">
        <v>0</v>
      </c>
      <c r="F5" s="10" t="n">
        <v>25.049</v>
      </c>
      <c r="G5" s="10" t="n">
        <v>369.610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157.437</v>
      </c>
      <c r="C6" s="11" t="n">
        <v>19043.96</v>
      </c>
      <c r="D6" s="11"/>
      <c r="E6" s="11" t="n">
        <v>6486.058</v>
      </c>
      <c r="F6" s="11" t="n">
        <v>1419.26</v>
      </c>
      <c r="G6" s="11" t="n">
        <v>208.159</v>
      </c>
      <c r="H6" s="10" t="n">
        <v>38.387</v>
      </c>
      <c r="I6" s="11" t="n">
        <v>27.225</v>
      </c>
      <c r="J6" s="11"/>
      <c r="K6" s="11" t="n">
        <v>10.616</v>
      </c>
      <c r="L6" s="11" t="n">
        <v>0.54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552.09697</v>
      </c>
      <c r="C7" s="13" t="n">
        <v>19043.96</v>
      </c>
      <c r="D7" s="13" t="n">
        <v>0</v>
      </c>
      <c r="E7" s="13" t="n">
        <v>6486.058</v>
      </c>
      <c r="F7" s="13" t="n">
        <v>1444.309</v>
      </c>
      <c r="G7" s="13" t="n">
        <v>577.76997</v>
      </c>
      <c r="H7" s="13" t="n">
        <v>38.387</v>
      </c>
      <c r="I7" s="13" t="n">
        <v>27.225</v>
      </c>
      <c r="J7" s="13" t="n">
        <v>0</v>
      </c>
      <c r="K7" s="13" t="n">
        <v>10.616</v>
      </c>
      <c r="L7" s="13" t="n">
        <v>0.5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3.57856</v>
      </c>
      <c r="C5" s="10" t="n">
        <v>0</v>
      </c>
      <c r="D5" s="10"/>
      <c r="E5" s="10" t="n">
        <v>0</v>
      </c>
      <c r="F5" s="10" t="n">
        <v>19.608</v>
      </c>
      <c r="G5" s="10" t="n">
        <v>363.970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991.273</v>
      </c>
      <c r="C6" s="11" t="n">
        <v>25169.45</v>
      </c>
      <c r="D6" s="11"/>
      <c r="E6" s="11" t="n">
        <v>7647.316</v>
      </c>
      <c r="F6" s="11" t="n">
        <v>1977.793</v>
      </c>
      <c r="G6" s="11" t="n">
        <v>196.714</v>
      </c>
      <c r="H6" s="10" t="n">
        <v>45.597</v>
      </c>
      <c r="I6" s="11" t="n">
        <v>33.224</v>
      </c>
      <c r="J6" s="11"/>
      <c r="K6" s="11" t="n">
        <v>11.634</v>
      </c>
      <c r="L6" s="11" t="n">
        <v>0.73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5374.85156</v>
      </c>
      <c r="C7" s="13" t="n">
        <v>25169.45</v>
      </c>
      <c r="D7" s="13" t="n">
        <v>0</v>
      </c>
      <c r="E7" s="13" t="n">
        <v>7647.316</v>
      </c>
      <c r="F7" s="13" t="n">
        <v>1997.401</v>
      </c>
      <c r="G7" s="13" t="n">
        <v>560.68456</v>
      </c>
      <c r="H7" s="13" t="n">
        <v>45.597</v>
      </c>
      <c r="I7" s="13" t="n">
        <v>33.224</v>
      </c>
      <c r="J7" s="13" t="n">
        <v>0</v>
      </c>
      <c r="K7" s="13" t="n">
        <v>11.634</v>
      </c>
      <c r="L7" s="13" t="n">
        <v>0.7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09.06706</v>
      </c>
      <c r="C5" s="10" t="n">
        <v>0</v>
      </c>
      <c r="D5" s="10"/>
      <c r="E5" s="10" t="n">
        <v>0</v>
      </c>
      <c r="F5" s="10" t="n">
        <v>24.945</v>
      </c>
      <c r="G5" s="10" t="n">
        <v>384.122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899.588</v>
      </c>
      <c r="C6" s="11" t="n">
        <v>22545.306</v>
      </c>
      <c r="D6" s="11"/>
      <c r="E6" s="11" t="n">
        <v>6304.045</v>
      </c>
      <c r="F6" s="11" t="n">
        <v>1783.874</v>
      </c>
      <c r="G6" s="11" t="n">
        <v>266.363</v>
      </c>
      <c r="H6" s="10" t="n">
        <v>42.505</v>
      </c>
      <c r="I6" s="11" t="n">
        <v>31</v>
      </c>
      <c r="J6" s="11"/>
      <c r="K6" s="11" t="n">
        <v>10.708</v>
      </c>
      <c r="L6" s="11" t="n">
        <v>0.79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308.65506</v>
      </c>
      <c r="C7" s="13" t="n">
        <v>22545.306</v>
      </c>
      <c r="D7" s="13" t="n">
        <v>0</v>
      </c>
      <c r="E7" s="13" t="n">
        <v>6304.045</v>
      </c>
      <c r="F7" s="13" t="n">
        <v>1808.819</v>
      </c>
      <c r="G7" s="13" t="n">
        <v>650.48506</v>
      </c>
      <c r="H7" s="13" t="n">
        <v>42.505</v>
      </c>
      <c r="I7" s="13" t="n">
        <v>31</v>
      </c>
      <c r="J7" s="13" t="n">
        <v>0</v>
      </c>
      <c r="K7" s="13" t="n">
        <v>10.708</v>
      </c>
      <c r="L7" s="13" t="n">
        <v>0.7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70.46897</v>
      </c>
      <c r="C5" s="10" t="n">
        <v>0</v>
      </c>
      <c r="D5" s="10"/>
      <c r="E5" s="10" t="n">
        <v>0</v>
      </c>
      <c r="F5" s="10" t="n">
        <v>15.605</v>
      </c>
      <c r="G5" s="10" t="n">
        <v>354.863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727.426</v>
      </c>
      <c r="C6" s="11" t="n">
        <v>22093.65</v>
      </c>
      <c r="D6" s="11"/>
      <c r="E6" s="11" t="n">
        <v>5789.082</v>
      </c>
      <c r="F6" s="11" t="n">
        <v>1622.829</v>
      </c>
      <c r="G6" s="11" t="n">
        <v>221.865</v>
      </c>
      <c r="H6" s="10" t="n">
        <v>37.317</v>
      </c>
      <c r="I6" s="11" t="n">
        <v>27.822</v>
      </c>
      <c r="J6" s="11"/>
      <c r="K6" s="11" t="n">
        <v>8.882</v>
      </c>
      <c r="L6" s="11" t="n">
        <v>0.61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097.89497</v>
      </c>
      <c r="C7" s="13" t="n">
        <v>22093.65</v>
      </c>
      <c r="D7" s="13" t="n">
        <v>0</v>
      </c>
      <c r="E7" s="13" t="n">
        <v>5789.082</v>
      </c>
      <c r="F7" s="13" t="n">
        <v>1638.434</v>
      </c>
      <c r="G7" s="13" t="n">
        <v>576.72897</v>
      </c>
      <c r="H7" s="13" t="n">
        <v>37.317</v>
      </c>
      <c r="I7" s="13" t="n">
        <v>27.822</v>
      </c>
      <c r="J7" s="13" t="n">
        <v>0</v>
      </c>
      <c r="K7" s="13" t="n">
        <v>8.882</v>
      </c>
      <c r="L7" s="13" t="n">
        <v>0.6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3.36541</v>
      </c>
      <c r="C5" s="10" t="n">
        <v>0</v>
      </c>
      <c r="D5" s="10"/>
      <c r="E5" s="10" t="n">
        <v>0</v>
      </c>
      <c r="F5" s="10" t="n">
        <v>29.929</v>
      </c>
      <c r="G5" s="10" t="n">
        <v>353.436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700.179</v>
      </c>
      <c r="C6" s="11" t="n">
        <v>17618.937</v>
      </c>
      <c r="D6" s="11"/>
      <c r="E6" s="11" t="n">
        <v>4595.02</v>
      </c>
      <c r="F6" s="11" t="n">
        <v>1258.479</v>
      </c>
      <c r="G6" s="11" t="n">
        <v>227.743</v>
      </c>
      <c r="H6" s="10" t="n">
        <v>34.088</v>
      </c>
      <c r="I6" s="11" t="n">
        <v>25.433</v>
      </c>
      <c r="J6" s="11"/>
      <c r="K6" s="11" t="n">
        <v>8.19</v>
      </c>
      <c r="L6" s="11" t="n">
        <v>0.46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083.54441</v>
      </c>
      <c r="C7" s="13" t="n">
        <v>17618.937</v>
      </c>
      <c r="D7" s="13" t="n">
        <v>0</v>
      </c>
      <c r="E7" s="13" t="n">
        <v>4595.02</v>
      </c>
      <c r="F7" s="13" t="n">
        <v>1288.408</v>
      </c>
      <c r="G7" s="13" t="n">
        <v>581.17941</v>
      </c>
      <c r="H7" s="13" t="n">
        <v>34.088</v>
      </c>
      <c r="I7" s="13" t="n">
        <v>25.433</v>
      </c>
      <c r="J7" s="13" t="n">
        <v>0</v>
      </c>
      <c r="K7" s="13" t="n">
        <v>8.19</v>
      </c>
      <c r="L7" s="13" t="n">
        <v>0.4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2.21065</v>
      </c>
      <c r="C5" s="10" t="n">
        <v>0</v>
      </c>
      <c r="D5" s="10"/>
      <c r="E5" s="10" t="n">
        <v>0</v>
      </c>
      <c r="F5" s="10" t="n">
        <v>20.653</v>
      </c>
      <c r="G5" s="10" t="n">
        <v>331.557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174.601</v>
      </c>
      <c r="C6" s="11" t="n">
        <v>18746.398</v>
      </c>
      <c r="D6" s="11"/>
      <c r="E6" s="11" t="n">
        <v>4257.773</v>
      </c>
      <c r="F6" s="11" t="n">
        <v>975.57</v>
      </c>
      <c r="G6" s="11" t="n">
        <v>194.86</v>
      </c>
      <c r="H6" s="10" t="n">
        <v>32.694</v>
      </c>
      <c r="I6" s="11" t="n">
        <v>24.98</v>
      </c>
      <c r="J6" s="11"/>
      <c r="K6" s="11" t="n">
        <v>7.362</v>
      </c>
      <c r="L6" s="11" t="n">
        <v>0.35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526.81165</v>
      </c>
      <c r="C7" s="13" t="n">
        <v>18746.398</v>
      </c>
      <c r="D7" s="13" t="n">
        <v>0</v>
      </c>
      <c r="E7" s="13" t="n">
        <v>4257.773</v>
      </c>
      <c r="F7" s="13" t="n">
        <v>996.223</v>
      </c>
      <c r="G7" s="13" t="n">
        <v>526.41765</v>
      </c>
      <c r="H7" s="13" t="n">
        <v>32.694</v>
      </c>
      <c r="I7" s="13" t="n">
        <v>24.98</v>
      </c>
      <c r="J7" s="13" t="n">
        <v>0</v>
      </c>
      <c r="K7" s="13" t="n">
        <v>7.362</v>
      </c>
      <c r="L7" s="13" t="n">
        <v>0.3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03.36589</v>
      </c>
      <c r="C5" s="10" t="n">
        <v>0</v>
      </c>
      <c r="D5" s="10"/>
      <c r="E5" s="10" t="n">
        <v>0</v>
      </c>
      <c r="F5" s="10" t="n">
        <v>25.748</v>
      </c>
      <c r="G5" s="10" t="n">
        <v>277.617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096.84</v>
      </c>
      <c r="C6" s="11" t="n">
        <v>19450.895</v>
      </c>
      <c r="D6" s="11"/>
      <c r="E6" s="11" t="n">
        <v>4654.334</v>
      </c>
      <c r="F6" s="11" t="n">
        <v>807.342</v>
      </c>
      <c r="G6" s="11" t="n">
        <v>184.269</v>
      </c>
      <c r="H6" s="10" t="n">
        <v>35.442</v>
      </c>
      <c r="I6" s="11" t="n">
        <v>27.081</v>
      </c>
      <c r="J6" s="11"/>
      <c r="K6" s="11" t="n">
        <v>8.075</v>
      </c>
      <c r="L6" s="11" t="n">
        <v>0.28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400.20589</v>
      </c>
      <c r="C7" s="13" t="n">
        <v>19450.895</v>
      </c>
      <c r="D7" s="13" t="n">
        <v>0</v>
      </c>
      <c r="E7" s="13" t="n">
        <v>4654.334</v>
      </c>
      <c r="F7" s="13" t="n">
        <v>833.09</v>
      </c>
      <c r="G7" s="13" t="n">
        <v>461.88689</v>
      </c>
      <c r="H7" s="13" t="n">
        <v>35.442</v>
      </c>
      <c r="I7" s="13" t="n">
        <v>27.081</v>
      </c>
      <c r="J7" s="13" t="n">
        <v>0</v>
      </c>
      <c r="K7" s="13" t="n">
        <v>8.075</v>
      </c>
      <c r="L7" s="13" t="n">
        <v>0.2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3.10893</v>
      </c>
      <c r="C5" s="10" t="n">
        <v>0</v>
      </c>
      <c r="D5" s="10"/>
      <c r="E5" s="10" t="n">
        <v>0</v>
      </c>
      <c r="F5" s="10" t="n">
        <v>40.502</v>
      </c>
      <c r="G5" s="10" t="n">
        <v>322.606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499.297</v>
      </c>
      <c r="C6" s="11" t="n">
        <v>19493.296</v>
      </c>
      <c r="D6" s="11"/>
      <c r="E6" s="11" t="n">
        <v>5036.536</v>
      </c>
      <c r="F6" s="11" t="n">
        <v>779.068</v>
      </c>
      <c r="G6" s="11" t="n">
        <v>190.397</v>
      </c>
      <c r="H6" s="10" t="n">
        <v>34.971</v>
      </c>
      <c r="I6" s="11" t="n">
        <v>26.501</v>
      </c>
      <c r="J6" s="11"/>
      <c r="K6" s="11" t="n">
        <v>8.285</v>
      </c>
      <c r="L6" s="11" t="n">
        <v>0.18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862.40593</v>
      </c>
      <c r="C7" s="13" t="n">
        <v>19493.296</v>
      </c>
      <c r="D7" s="13" t="n">
        <v>0</v>
      </c>
      <c r="E7" s="13" t="n">
        <v>5036.536</v>
      </c>
      <c r="F7" s="13" t="n">
        <v>819.57</v>
      </c>
      <c r="G7" s="13" t="n">
        <v>513.00393</v>
      </c>
      <c r="H7" s="13" t="n">
        <v>34.971</v>
      </c>
      <c r="I7" s="13" t="n">
        <v>26.501</v>
      </c>
      <c r="J7" s="13" t="n">
        <v>0</v>
      </c>
      <c r="K7" s="13" t="n">
        <v>8.285</v>
      </c>
      <c r="L7" s="13" t="n">
        <v>0.1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0.46937</v>
      </c>
      <c r="C5" s="10" t="n">
        <v>0</v>
      </c>
      <c r="D5" s="10"/>
      <c r="E5" s="10" t="n">
        <v>0</v>
      </c>
      <c r="F5" s="10" t="n">
        <v>24.874</v>
      </c>
      <c r="G5" s="10" t="n">
        <v>305.595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776.954</v>
      </c>
      <c r="C6" s="11" t="n">
        <v>19867.014</v>
      </c>
      <c r="D6" s="11"/>
      <c r="E6" s="11" t="n">
        <v>4896.452</v>
      </c>
      <c r="F6" s="11" t="n">
        <v>827.615</v>
      </c>
      <c r="G6" s="11" t="n">
        <v>185.873</v>
      </c>
      <c r="H6" s="10" t="n">
        <v>35.176</v>
      </c>
      <c r="I6" s="11" t="n">
        <v>26.726</v>
      </c>
      <c r="J6" s="11"/>
      <c r="K6" s="11" t="n">
        <v>8.19</v>
      </c>
      <c r="L6" s="11" t="n">
        <v>0.2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107.42337</v>
      </c>
      <c r="C7" s="13" t="n">
        <v>19867.014</v>
      </c>
      <c r="D7" s="13" t="n">
        <v>0</v>
      </c>
      <c r="E7" s="13" t="n">
        <v>4896.452</v>
      </c>
      <c r="F7" s="13" t="n">
        <v>852.489</v>
      </c>
      <c r="G7" s="13" t="n">
        <v>491.46837</v>
      </c>
      <c r="H7" s="13" t="n">
        <v>35.176</v>
      </c>
      <c r="I7" s="13" t="n">
        <v>26.726</v>
      </c>
      <c r="J7" s="13" t="n">
        <v>0</v>
      </c>
      <c r="K7" s="13" t="n">
        <v>8.19</v>
      </c>
      <c r="L7" s="13" t="n">
        <v>0.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6.8274</v>
      </c>
      <c r="C5" s="10" t="n">
        <v>0</v>
      </c>
      <c r="D5" s="10"/>
      <c r="E5" s="10" t="n">
        <v>0</v>
      </c>
      <c r="F5" s="10" t="n">
        <v>26.196</v>
      </c>
      <c r="G5" s="10" t="n">
        <v>330.63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875.008</v>
      </c>
      <c r="C6" s="11" t="n">
        <v>18763.749</v>
      </c>
      <c r="D6" s="11"/>
      <c r="E6" s="11" t="n">
        <v>4702.545</v>
      </c>
      <c r="F6" s="11" t="n">
        <v>1203.359</v>
      </c>
      <c r="G6" s="11" t="n">
        <v>205.355</v>
      </c>
      <c r="H6" s="10" t="n">
        <v>35.259</v>
      </c>
      <c r="I6" s="11" t="n">
        <v>26.741</v>
      </c>
      <c r="J6" s="11"/>
      <c r="K6" s="11" t="n">
        <v>8.12</v>
      </c>
      <c r="L6" s="11" t="n">
        <v>0.39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231.8354</v>
      </c>
      <c r="C7" s="13" t="n">
        <v>18763.749</v>
      </c>
      <c r="D7" s="13" t="n">
        <v>0</v>
      </c>
      <c r="E7" s="13" t="n">
        <v>4702.545</v>
      </c>
      <c r="F7" s="13" t="n">
        <v>1229.555</v>
      </c>
      <c r="G7" s="13" t="n">
        <v>535.9864</v>
      </c>
      <c r="H7" s="13" t="n">
        <v>35.259</v>
      </c>
      <c r="I7" s="13" t="n">
        <v>26.741</v>
      </c>
      <c r="J7" s="13" t="n">
        <v>0</v>
      </c>
      <c r="K7" s="13" t="n">
        <v>8.12</v>
      </c>
      <c r="L7" s="13" t="n">
        <v>0.39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15Z</dcterms:modified>
  <cp:revision>0</cp:revision>
  <dc:subject/>
  <dc:title/>
</cp:coreProperties>
</file>