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алининград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41</v>
      </c>
      <c r="C5" s="10"/>
      <c r="D5" s="10"/>
      <c r="E5" s="10"/>
      <c r="F5" s="10"/>
      <c r="G5" s="10" t="n">
        <v>3.3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015.513</v>
      </c>
      <c r="C6" s="11" t="n">
        <v>2957.976</v>
      </c>
      <c r="D6" s="11"/>
      <c r="E6" s="11"/>
      <c r="F6" s="11" t="n">
        <v>1027.347</v>
      </c>
      <c r="G6" s="11" t="n">
        <v>30.19</v>
      </c>
      <c r="H6" s="10" t="n">
        <v>4.824</v>
      </c>
      <c r="I6" s="11" t="n">
        <v>4.507</v>
      </c>
      <c r="J6" s="11"/>
      <c r="K6" s="11"/>
      <c r="L6" s="11" t="n">
        <v>0.317</v>
      </c>
      <c r="M6" s="11"/>
    </row>
    <row r="7" customFormat="false" ht="15.75" hidden="false" customHeight="false" outlineLevel="0" collapsed="false">
      <c r="A7" s="12" t="s">
        <v>14</v>
      </c>
      <c r="B7" s="13" t="n">
        <v>4018.854</v>
      </c>
      <c r="C7" s="13" t="n">
        <v>2957.976</v>
      </c>
      <c r="D7" s="13" t="n">
        <v>0</v>
      </c>
      <c r="E7" s="13" t="n">
        <v>0</v>
      </c>
      <c r="F7" s="13" t="n">
        <v>1027.347</v>
      </c>
      <c r="G7" s="13" t="n">
        <v>33.531</v>
      </c>
      <c r="H7" s="13" t="n">
        <v>4.824</v>
      </c>
      <c r="I7" s="13" t="n">
        <v>4.507</v>
      </c>
      <c r="J7" s="13" t="n">
        <v>0</v>
      </c>
      <c r="K7" s="13" t="n">
        <v>0</v>
      </c>
      <c r="L7" s="13" t="n">
        <v>0.3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32</v>
      </c>
      <c r="C5" s="10"/>
      <c r="D5" s="10"/>
      <c r="E5" s="10"/>
      <c r="F5" s="10"/>
      <c r="G5" s="10" t="n">
        <v>0.4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04.838</v>
      </c>
      <c r="C6" s="11" t="n">
        <v>1869.835</v>
      </c>
      <c r="D6" s="11"/>
      <c r="E6" s="11"/>
      <c r="F6" s="11" t="n">
        <v>604.34</v>
      </c>
      <c r="G6" s="11" t="n">
        <v>30.663</v>
      </c>
      <c r="H6" s="10" t="n">
        <v>3.072</v>
      </c>
      <c r="I6" s="11" t="n">
        <v>2.847</v>
      </c>
      <c r="J6" s="11"/>
      <c r="K6" s="11"/>
      <c r="L6" s="11" t="n">
        <v>0.225</v>
      </c>
      <c r="M6" s="11"/>
    </row>
    <row r="7" customFormat="false" ht="15.75" hidden="false" customHeight="false" outlineLevel="0" collapsed="false">
      <c r="A7" s="12" t="s">
        <v>14</v>
      </c>
      <c r="B7" s="13" t="n">
        <v>2505.27</v>
      </c>
      <c r="C7" s="13" t="n">
        <v>1869.835</v>
      </c>
      <c r="D7" s="13" t="n">
        <v>0</v>
      </c>
      <c r="E7" s="13" t="n">
        <v>0</v>
      </c>
      <c r="F7" s="13" t="n">
        <v>604.34</v>
      </c>
      <c r="G7" s="13" t="n">
        <v>31.095</v>
      </c>
      <c r="H7" s="13" t="n">
        <v>3.072</v>
      </c>
      <c r="I7" s="13" t="n">
        <v>2.847</v>
      </c>
      <c r="J7" s="13" t="n">
        <v>0</v>
      </c>
      <c r="K7" s="13" t="n">
        <v>0</v>
      </c>
      <c r="L7" s="13" t="n">
        <v>0.2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57</v>
      </c>
      <c r="C5" s="10"/>
      <c r="D5" s="10"/>
      <c r="E5" s="10"/>
      <c r="F5" s="10"/>
      <c r="G5" s="10" t="n">
        <v>0.7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15.923</v>
      </c>
      <c r="C6" s="11" t="n">
        <v>2066.117</v>
      </c>
      <c r="D6" s="11"/>
      <c r="E6" s="11"/>
      <c r="F6" s="11" t="n">
        <v>715.244</v>
      </c>
      <c r="G6" s="11" t="n">
        <v>34.562</v>
      </c>
      <c r="H6" s="10" t="n">
        <v>3.562</v>
      </c>
      <c r="I6" s="11" t="n">
        <v>3.309</v>
      </c>
      <c r="J6" s="11"/>
      <c r="K6" s="11"/>
      <c r="L6" s="11" t="n">
        <v>0.253</v>
      </c>
      <c r="M6" s="11"/>
    </row>
    <row r="7" customFormat="false" ht="15.75" hidden="false" customHeight="false" outlineLevel="0" collapsed="false">
      <c r="A7" s="12" t="s">
        <v>14</v>
      </c>
      <c r="B7" s="13" t="n">
        <v>2816.68</v>
      </c>
      <c r="C7" s="13" t="n">
        <v>2066.117</v>
      </c>
      <c r="D7" s="13" t="n">
        <v>0</v>
      </c>
      <c r="E7" s="13" t="n">
        <v>0</v>
      </c>
      <c r="F7" s="13" t="n">
        <v>715.244</v>
      </c>
      <c r="G7" s="13" t="n">
        <v>35.319</v>
      </c>
      <c r="H7" s="13" t="n">
        <v>3.562</v>
      </c>
      <c r="I7" s="13" t="n">
        <v>3.309</v>
      </c>
      <c r="J7" s="13" t="n">
        <v>0</v>
      </c>
      <c r="K7" s="13" t="n">
        <v>0</v>
      </c>
      <c r="L7" s="13" t="n">
        <v>0.2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13</v>
      </c>
      <c r="C5" s="10"/>
      <c r="D5" s="10"/>
      <c r="E5" s="10"/>
      <c r="F5" s="10"/>
      <c r="G5" s="10" t="n">
        <v>0.6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10.228</v>
      </c>
      <c r="C6" s="11" t="n">
        <v>2377.767</v>
      </c>
      <c r="D6" s="11"/>
      <c r="E6" s="11"/>
      <c r="F6" s="11" t="n">
        <v>896.29</v>
      </c>
      <c r="G6" s="11" t="n">
        <v>36.171</v>
      </c>
      <c r="H6" s="10" t="n">
        <v>3.791</v>
      </c>
      <c r="I6" s="11" t="n">
        <v>3.512</v>
      </c>
      <c r="J6" s="11"/>
      <c r="K6" s="11"/>
      <c r="L6" s="11" t="n">
        <v>0.279</v>
      </c>
      <c r="M6" s="11"/>
    </row>
    <row r="7" customFormat="false" ht="15.75" hidden="false" customHeight="false" outlineLevel="0" collapsed="false">
      <c r="A7" s="12" t="s">
        <v>14</v>
      </c>
      <c r="B7" s="13" t="n">
        <v>3310.841</v>
      </c>
      <c r="C7" s="13" t="n">
        <v>2377.767</v>
      </c>
      <c r="D7" s="13" t="n">
        <v>0</v>
      </c>
      <c r="E7" s="13" t="n">
        <v>0</v>
      </c>
      <c r="F7" s="13" t="n">
        <v>896.29</v>
      </c>
      <c r="G7" s="13" t="n">
        <v>36.784</v>
      </c>
      <c r="H7" s="13" t="n">
        <v>3.791</v>
      </c>
      <c r="I7" s="13" t="n">
        <v>3.512</v>
      </c>
      <c r="J7" s="13" t="n">
        <v>0</v>
      </c>
      <c r="K7" s="13" t="n">
        <v>0</v>
      </c>
      <c r="L7" s="13" t="n">
        <v>0.2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25</v>
      </c>
      <c r="C5" s="10"/>
      <c r="D5" s="10"/>
      <c r="E5" s="10"/>
      <c r="F5" s="10"/>
      <c r="G5" s="10" t="n">
        <v>2.5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75.463</v>
      </c>
      <c r="C6" s="11" t="n">
        <v>2354.612</v>
      </c>
      <c r="D6" s="11"/>
      <c r="E6" s="11"/>
      <c r="F6" s="11" t="n">
        <v>891.161</v>
      </c>
      <c r="G6" s="11" t="n">
        <v>29.69</v>
      </c>
      <c r="H6" s="10" t="n">
        <v>4.341</v>
      </c>
      <c r="I6" s="11" t="n">
        <v>4</v>
      </c>
      <c r="J6" s="11"/>
      <c r="K6" s="11"/>
      <c r="L6" s="11" t="n">
        <v>0.341</v>
      </c>
      <c r="M6" s="11"/>
    </row>
    <row r="7" customFormat="false" ht="15.75" hidden="false" customHeight="false" outlineLevel="0" collapsed="false">
      <c r="A7" s="12" t="s">
        <v>14</v>
      </c>
      <c r="B7" s="13" t="n">
        <v>3277.988</v>
      </c>
      <c r="C7" s="13" t="n">
        <v>2354.612</v>
      </c>
      <c r="D7" s="13" t="n">
        <v>0</v>
      </c>
      <c r="E7" s="13" t="n">
        <v>0</v>
      </c>
      <c r="F7" s="13" t="n">
        <v>891.161</v>
      </c>
      <c r="G7" s="13" t="n">
        <v>32.215</v>
      </c>
      <c r="H7" s="13" t="n">
        <v>4.341</v>
      </c>
      <c r="I7" s="13" t="n">
        <v>4</v>
      </c>
      <c r="J7" s="13" t="n">
        <v>0</v>
      </c>
      <c r="K7" s="13" t="n">
        <v>0</v>
      </c>
      <c r="L7" s="13" t="n">
        <v>0.3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58</v>
      </c>
      <c r="C5" s="10"/>
      <c r="D5" s="10"/>
      <c r="E5" s="10"/>
      <c r="F5" s="10"/>
      <c r="G5" s="10" t="n">
        <v>2.2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13.77</v>
      </c>
      <c r="C6" s="11" t="n">
        <v>2242.215</v>
      </c>
      <c r="D6" s="11"/>
      <c r="E6" s="11"/>
      <c r="F6" s="11" t="n">
        <v>844.13</v>
      </c>
      <c r="G6" s="11" t="n">
        <v>27.425</v>
      </c>
      <c r="H6" s="10" t="n">
        <v>3.257</v>
      </c>
      <c r="I6" s="11" t="n">
        <v>3.002</v>
      </c>
      <c r="J6" s="11"/>
      <c r="K6" s="11"/>
      <c r="L6" s="11" t="n">
        <v>0.255</v>
      </c>
      <c r="M6" s="11"/>
    </row>
    <row r="7" customFormat="false" ht="15.75" hidden="false" customHeight="false" outlineLevel="0" collapsed="false">
      <c r="A7" s="12" t="s">
        <v>14</v>
      </c>
      <c r="B7" s="13" t="n">
        <v>3116.028</v>
      </c>
      <c r="C7" s="13" t="n">
        <v>2242.215</v>
      </c>
      <c r="D7" s="13" t="n">
        <v>0</v>
      </c>
      <c r="E7" s="13" t="n">
        <v>0</v>
      </c>
      <c r="F7" s="13" t="n">
        <v>844.13</v>
      </c>
      <c r="G7" s="13" t="n">
        <v>29.683</v>
      </c>
      <c r="H7" s="13" t="n">
        <v>3.257</v>
      </c>
      <c r="I7" s="13" t="n">
        <v>3.002</v>
      </c>
      <c r="J7" s="13" t="n">
        <v>0</v>
      </c>
      <c r="K7" s="13" t="n">
        <v>0</v>
      </c>
      <c r="L7" s="13" t="n">
        <v>0.2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59</v>
      </c>
      <c r="C5" s="10"/>
      <c r="D5" s="10"/>
      <c r="E5" s="10"/>
      <c r="F5" s="10"/>
      <c r="G5" s="10" t="n">
        <v>2.6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44.66</v>
      </c>
      <c r="C6" s="11" t="n">
        <v>1854.214</v>
      </c>
      <c r="D6" s="11"/>
      <c r="E6" s="11"/>
      <c r="F6" s="11" t="n">
        <v>659.6</v>
      </c>
      <c r="G6" s="11" t="n">
        <v>30.846</v>
      </c>
      <c r="H6" s="10" t="n">
        <v>2.88</v>
      </c>
      <c r="I6" s="11" t="n">
        <v>2.647</v>
      </c>
      <c r="J6" s="11"/>
      <c r="K6" s="11"/>
      <c r="L6" s="11" t="n">
        <v>0.233</v>
      </c>
      <c r="M6" s="11"/>
    </row>
    <row r="7" customFormat="false" ht="15.75" hidden="false" customHeight="false" outlineLevel="0" collapsed="false">
      <c r="A7" s="12" t="s">
        <v>14</v>
      </c>
      <c r="B7" s="13" t="n">
        <v>2547.319</v>
      </c>
      <c r="C7" s="13" t="n">
        <v>1854.214</v>
      </c>
      <c r="D7" s="13" t="n">
        <v>0</v>
      </c>
      <c r="E7" s="13" t="n">
        <v>0</v>
      </c>
      <c r="F7" s="13" t="n">
        <v>659.6</v>
      </c>
      <c r="G7" s="13" t="n">
        <v>33.505</v>
      </c>
      <c r="H7" s="13" t="n">
        <v>2.88</v>
      </c>
      <c r="I7" s="13" t="n">
        <v>2.647</v>
      </c>
      <c r="J7" s="13" t="n">
        <v>0</v>
      </c>
      <c r="K7" s="13" t="n">
        <v>0</v>
      </c>
      <c r="L7" s="13" t="n">
        <v>0.2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11</v>
      </c>
      <c r="C5" s="10"/>
      <c r="D5" s="10"/>
      <c r="E5" s="10"/>
      <c r="F5" s="10"/>
      <c r="G5" s="10" t="n">
        <v>2.9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99.683</v>
      </c>
      <c r="C6" s="11" t="n">
        <v>1578.941</v>
      </c>
      <c r="D6" s="11"/>
      <c r="E6" s="11"/>
      <c r="F6" s="11" t="n">
        <v>499.834</v>
      </c>
      <c r="G6" s="11" t="n">
        <v>20.908</v>
      </c>
      <c r="H6" s="10" t="n">
        <v>2.546</v>
      </c>
      <c r="I6" s="11" t="n">
        <v>2.375</v>
      </c>
      <c r="J6" s="11"/>
      <c r="K6" s="11"/>
      <c r="L6" s="11" t="n">
        <v>0.171</v>
      </c>
      <c r="M6" s="11"/>
    </row>
    <row r="7" customFormat="false" ht="15.75" hidden="false" customHeight="false" outlineLevel="0" collapsed="false">
      <c r="A7" s="12" t="s">
        <v>14</v>
      </c>
      <c r="B7" s="13" t="n">
        <v>2102.594</v>
      </c>
      <c r="C7" s="13" t="n">
        <v>1578.941</v>
      </c>
      <c r="D7" s="13" t="n">
        <v>0</v>
      </c>
      <c r="E7" s="13" t="n">
        <v>0</v>
      </c>
      <c r="F7" s="13" t="n">
        <v>499.834</v>
      </c>
      <c r="G7" s="13" t="n">
        <v>23.819</v>
      </c>
      <c r="H7" s="13" t="n">
        <v>2.546</v>
      </c>
      <c r="I7" s="13" t="n">
        <v>2.375</v>
      </c>
      <c r="J7" s="13" t="n">
        <v>0</v>
      </c>
      <c r="K7" s="13" t="n">
        <v>0</v>
      </c>
      <c r="L7" s="13" t="n">
        <v>0.1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34</v>
      </c>
      <c r="C5" s="10"/>
      <c r="D5" s="10"/>
      <c r="E5" s="10"/>
      <c r="F5" s="10"/>
      <c r="G5" s="10" t="n">
        <v>2.1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50.189</v>
      </c>
      <c r="C6" s="11" t="n">
        <v>1383.684</v>
      </c>
      <c r="D6" s="11"/>
      <c r="E6" s="11"/>
      <c r="F6" s="11" t="n">
        <v>348.695</v>
      </c>
      <c r="G6" s="11" t="n">
        <v>17.81</v>
      </c>
      <c r="H6" s="10" t="n">
        <v>2.734</v>
      </c>
      <c r="I6" s="11" t="n">
        <v>2.611</v>
      </c>
      <c r="J6" s="11"/>
      <c r="K6" s="11"/>
      <c r="L6" s="11" t="n">
        <v>0.123</v>
      </c>
      <c r="M6" s="11"/>
    </row>
    <row r="7" customFormat="false" ht="15.75" hidden="false" customHeight="false" outlineLevel="0" collapsed="false">
      <c r="A7" s="12" t="s">
        <v>14</v>
      </c>
      <c r="B7" s="13" t="n">
        <v>1752.323</v>
      </c>
      <c r="C7" s="13" t="n">
        <v>1383.684</v>
      </c>
      <c r="D7" s="13" t="n">
        <v>0</v>
      </c>
      <c r="E7" s="13" t="n">
        <v>0</v>
      </c>
      <c r="F7" s="13" t="n">
        <v>348.695</v>
      </c>
      <c r="G7" s="13" t="n">
        <v>19.944</v>
      </c>
      <c r="H7" s="13" t="n">
        <v>2.734</v>
      </c>
      <c r="I7" s="13" t="n">
        <v>2.611</v>
      </c>
      <c r="J7" s="13" t="n">
        <v>0</v>
      </c>
      <c r="K7" s="13" t="n">
        <v>0</v>
      </c>
      <c r="L7" s="13" t="n">
        <v>0.1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82</v>
      </c>
      <c r="C5" s="10"/>
      <c r="D5" s="10"/>
      <c r="E5" s="10"/>
      <c r="F5" s="10"/>
      <c r="G5" s="10" t="n">
        <v>3.0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17.957</v>
      </c>
      <c r="C6" s="11" t="n">
        <v>1582.773</v>
      </c>
      <c r="D6" s="11"/>
      <c r="E6" s="11"/>
      <c r="F6" s="11" t="n">
        <v>419.812</v>
      </c>
      <c r="G6" s="11" t="n">
        <v>15.372</v>
      </c>
      <c r="H6" s="10" t="n">
        <v>3.105</v>
      </c>
      <c r="I6" s="11" t="n">
        <v>2.978</v>
      </c>
      <c r="J6" s="11"/>
      <c r="K6" s="11"/>
      <c r="L6" s="11" t="n">
        <v>0.127</v>
      </c>
      <c r="M6" s="11"/>
    </row>
    <row r="7" customFormat="false" ht="15.75" hidden="false" customHeight="false" outlineLevel="0" collapsed="false">
      <c r="A7" s="12" t="s">
        <v>14</v>
      </c>
      <c r="B7" s="13" t="n">
        <v>2021.039</v>
      </c>
      <c r="C7" s="13" t="n">
        <v>1582.773</v>
      </c>
      <c r="D7" s="13" t="n">
        <v>0</v>
      </c>
      <c r="E7" s="13" t="n">
        <v>0</v>
      </c>
      <c r="F7" s="13" t="n">
        <v>419.812</v>
      </c>
      <c r="G7" s="13" t="n">
        <v>18.454</v>
      </c>
      <c r="H7" s="13" t="n">
        <v>3.105</v>
      </c>
      <c r="I7" s="13" t="n">
        <v>2.978</v>
      </c>
      <c r="J7" s="13" t="n">
        <v>0</v>
      </c>
      <c r="K7" s="13" t="n">
        <v>0</v>
      </c>
      <c r="L7" s="13" t="n">
        <v>0.1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95</v>
      </c>
      <c r="C5" s="10"/>
      <c r="D5" s="10"/>
      <c r="E5" s="10"/>
      <c r="F5" s="10"/>
      <c r="G5" s="10" t="n">
        <v>1.7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37.401</v>
      </c>
      <c r="C6" s="11" t="n">
        <v>1626.77</v>
      </c>
      <c r="D6" s="11"/>
      <c r="E6" s="11"/>
      <c r="F6" s="11" t="n">
        <v>394.735</v>
      </c>
      <c r="G6" s="11" t="n">
        <v>15.896</v>
      </c>
      <c r="H6" s="10" t="n">
        <v>3.008</v>
      </c>
      <c r="I6" s="11" t="n">
        <v>2.865</v>
      </c>
      <c r="J6" s="11"/>
      <c r="K6" s="11"/>
      <c r="L6" s="11" t="n">
        <v>0.143</v>
      </c>
      <c r="M6" s="11"/>
    </row>
    <row r="7" customFormat="false" ht="15.75" hidden="false" customHeight="false" outlineLevel="0" collapsed="false">
      <c r="A7" s="12" t="s">
        <v>14</v>
      </c>
      <c r="B7" s="13" t="n">
        <v>2039.196</v>
      </c>
      <c r="C7" s="13" t="n">
        <v>1626.77</v>
      </c>
      <c r="D7" s="13" t="n">
        <v>0</v>
      </c>
      <c r="E7" s="13" t="n">
        <v>0</v>
      </c>
      <c r="F7" s="13" t="n">
        <v>394.735</v>
      </c>
      <c r="G7" s="13" t="n">
        <v>17.691</v>
      </c>
      <c r="H7" s="13" t="n">
        <v>3.008</v>
      </c>
      <c r="I7" s="13" t="n">
        <v>2.865</v>
      </c>
      <c r="J7" s="13" t="n">
        <v>0</v>
      </c>
      <c r="K7" s="13" t="n">
        <v>0</v>
      </c>
      <c r="L7" s="13" t="n">
        <v>0.1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47</v>
      </c>
      <c r="C5" s="10"/>
      <c r="D5" s="10"/>
      <c r="E5" s="10"/>
      <c r="F5" s="10"/>
      <c r="G5" s="10" t="n">
        <v>0.4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38.983</v>
      </c>
      <c r="C6" s="11" t="n">
        <v>1429.644</v>
      </c>
      <c r="D6" s="11"/>
      <c r="E6" s="11"/>
      <c r="F6" s="11" t="n">
        <v>383.841</v>
      </c>
      <c r="G6" s="11" t="n">
        <v>25.498</v>
      </c>
      <c r="H6" s="10" t="n">
        <v>2.318</v>
      </c>
      <c r="I6" s="11" t="n">
        <v>2.124</v>
      </c>
      <c r="J6" s="11"/>
      <c r="K6" s="11"/>
      <c r="L6" s="11" t="n">
        <v>0.194</v>
      </c>
      <c r="M6" s="11"/>
    </row>
    <row r="7" customFormat="false" ht="15.75" hidden="false" customHeight="false" outlineLevel="0" collapsed="false">
      <c r="A7" s="12" t="s">
        <v>14</v>
      </c>
      <c r="B7" s="13" t="n">
        <v>1839.43</v>
      </c>
      <c r="C7" s="13" t="n">
        <v>1429.644</v>
      </c>
      <c r="D7" s="13" t="n">
        <v>0</v>
      </c>
      <c r="E7" s="13" t="n">
        <v>0</v>
      </c>
      <c r="F7" s="13" t="n">
        <v>383.841</v>
      </c>
      <c r="G7" s="13" t="n">
        <v>25.945</v>
      </c>
      <c r="H7" s="13" t="n">
        <v>2.318</v>
      </c>
      <c r="I7" s="13" t="n">
        <v>2.124</v>
      </c>
      <c r="J7" s="13" t="n">
        <v>0</v>
      </c>
      <c r="K7" s="13" t="n">
        <v>0</v>
      </c>
      <c r="L7" s="13" t="n">
        <v>0.1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10Z</dcterms:modified>
  <cp:revision>0</cp:revision>
  <dc:subject/>
  <dc:title/>
</cp:coreProperties>
</file>