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ижегоро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6.9580953</v>
      </c>
      <c r="C5" s="10"/>
      <c r="D5" s="10"/>
      <c r="E5" s="10"/>
      <c r="F5" s="10" t="n">
        <v>147.251</v>
      </c>
      <c r="G5" s="10" t="n">
        <v>549.70709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954.035</v>
      </c>
      <c r="C6" s="11" t="n">
        <v>74078.819</v>
      </c>
      <c r="D6" s="11"/>
      <c r="E6" s="11" t="n">
        <v>960.084</v>
      </c>
      <c r="F6" s="11" t="n">
        <v>4077.422</v>
      </c>
      <c r="G6" s="11" t="n">
        <v>837.71</v>
      </c>
      <c r="H6" s="10" t="n">
        <v>113.801</v>
      </c>
      <c r="I6" s="11" t="n">
        <v>111.438</v>
      </c>
      <c r="J6" s="11"/>
      <c r="K6" s="11" t="n">
        <v>1.392</v>
      </c>
      <c r="L6" s="11" t="n">
        <v>0.936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80650.9930953</v>
      </c>
      <c r="C7" s="13" t="n">
        <v>74078.819</v>
      </c>
      <c r="D7" s="13" t="n">
        <v>0</v>
      </c>
      <c r="E7" s="13" t="n">
        <v>960.084</v>
      </c>
      <c r="F7" s="13" t="n">
        <v>4224.673</v>
      </c>
      <c r="G7" s="13" t="n">
        <v>1387.4170953</v>
      </c>
      <c r="H7" s="13" t="n">
        <v>113.801</v>
      </c>
      <c r="I7" s="13" t="n">
        <v>111.438</v>
      </c>
      <c r="J7" s="13" t="n">
        <v>0</v>
      </c>
      <c r="K7" s="13" t="n">
        <v>1.392</v>
      </c>
      <c r="L7" s="13" t="n">
        <v>0.93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7.60806</v>
      </c>
      <c r="C5" s="10" t="n">
        <v>0</v>
      </c>
      <c r="D5" s="10"/>
      <c r="E5" s="10" t="n">
        <v>0</v>
      </c>
      <c r="F5" s="10" t="n">
        <v>397.685</v>
      </c>
      <c r="G5" s="10" t="n">
        <v>509.923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118.583</v>
      </c>
      <c r="C6" s="11" t="n">
        <v>70100.504</v>
      </c>
      <c r="D6" s="11"/>
      <c r="E6" s="11" t="n">
        <v>514.162</v>
      </c>
      <c r="F6" s="11" t="n">
        <v>2940.164</v>
      </c>
      <c r="G6" s="11" t="n">
        <v>563.753</v>
      </c>
      <c r="H6" s="10" t="n">
        <v>110.283</v>
      </c>
      <c r="I6" s="11" t="n">
        <v>108.726</v>
      </c>
      <c r="J6" s="11"/>
      <c r="K6" s="11" t="n">
        <v>0.542</v>
      </c>
      <c r="L6" s="11" t="n">
        <v>0.977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75026.19106</v>
      </c>
      <c r="C7" s="13" t="n">
        <v>70100.504</v>
      </c>
      <c r="D7" s="13" t="n">
        <v>0</v>
      </c>
      <c r="E7" s="13" t="n">
        <v>514.162</v>
      </c>
      <c r="F7" s="13" t="n">
        <v>3337.849</v>
      </c>
      <c r="G7" s="13" t="n">
        <v>1073.67606</v>
      </c>
      <c r="H7" s="13" t="n">
        <v>110.283</v>
      </c>
      <c r="I7" s="13" t="n">
        <v>108.726</v>
      </c>
      <c r="J7" s="13" t="n">
        <v>0</v>
      </c>
      <c r="K7" s="13" t="n">
        <v>0.542</v>
      </c>
      <c r="L7" s="13" t="n">
        <v>0.977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7.22972</v>
      </c>
      <c r="C5" s="10" t="n">
        <v>0</v>
      </c>
      <c r="D5" s="10" t="n">
        <v>0</v>
      </c>
      <c r="E5" s="10" t="n">
        <v>0</v>
      </c>
      <c r="F5" s="10" t="n">
        <v>214.364</v>
      </c>
      <c r="G5" s="10" t="n">
        <v>532.865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775.042</v>
      </c>
      <c r="C6" s="11" t="n">
        <v>73819.111</v>
      </c>
      <c r="D6" s="11" t="n">
        <v>0</v>
      </c>
      <c r="E6" s="11" t="n">
        <v>624.617</v>
      </c>
      <c r="F6" s="11" t="n">
        <v>3638.646</v>
      </c>
      <c r="G6" s="11" t="n">
        <v>692.668</v>
      </c>
      <c r="H6" s="10" t="n">
        <v>119.894</v>
      </c>
      <c r="I6" s="11" t="n">
        <v>117.36</v>
      </c>
      <c r="J6" s="11" t="n">
        <v>0</v>
      </c>
      <c r="K6" s="11" t="n">
        <v>0.958</v>
      </c>
      <c r="L6" s="11" t="n">
        <v>1.5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79522.27172</v>
      </c>
      <c r="C7" s="13" t="n">
        <v>73819.111</v>
      </c>
      <c r="D7" s="13" t="n">
        <v>0</v>
      </c>
      <c r="E7" s="13" t="n">
        <v>624.617</v>
      </c>
      <c r="F7" s="13" t="n">
        <v>3853.01</v>
      </c>
      <c r="G7" s="13" t="n">
        <v>1225.53372</v>
      </c>
      <c r="H7" s="13" t="n">
        <v>119.894</v>
      </c>
      <c r="I7" s="13" t="n">
        <v>117.36</v>
      </c>
      <c r="J7" s="13" t="n">
        <v>0</v>
      </c>
      <c r="K7" s="13" t="n">
        <v>0.958</v>
      </c>
      <c r="L7" s="13" t="n">
        <v>1.5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0.6869</v>
      </c>
      <c r="C5" s="10" t="n">
        <v>0</v>
      </c>
      <c r="D5" s="10" t="n">
        <v>0</v>
      </c>
      <c r="E5" s="10" t="n">
        <v>0</v>
      </c>
      <c r="F5" s="10" t="n">
        <v>154.373</v>
      </c>
      <c r="G5" s="10" t="n">
        <v>516.31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386.934</v>
      </c>
      <c r="C6" s="11" t="n">
        <v>79415.33</v>
      </c>
      <c r="D6" s="11" t="n">
        <v>0</v>
      </c>
      <c r="E6" s="11" t="n">
        <v>745.7</v>
      </c>
      <c r="F6" s="11" t="n">
        <v>3520.115</v>
      </c>
      <c r="G6" s="11" t="n">
        <v>705.789</v>
      </c>
      <c r="H6" s="10" t="n">
        <v>121.727</v>
      </c>
      <c r="I6" s="11" t="n">
        <v>119.042</v>
      </c>
      <c r="J6" s="11"/>
      <c r="K6" s="11" t="n">
        <v>1.092</v>
      </c>
      <c r="L6" s="11" t="n">
        <v>1.562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85057.6209</v>
      </c>
      <c r="C7" s="13" t="n">
        <v>79415.33</v>
      </c>
      <c r="D7" s="13" t="n">
        <v>0</v>
      </c>
      <c r="E7" s="13" t="n">
        <v>745.7</v>
      </c>
      <c r="F7" s="13" t="n">
        <v>3674.488</v>
      </c>
      <c r="G7" s="13" t="n">
        <v>1222.1029</v>
      </c>
      <c r="H7" s="13" t="n">
        <v>121.727</v>
      </c>
      <c r="I7" s="13" t="n">
        <v>119.042</v>
      </c>
      <c r="J7" s="13" t="n">
        <v>0</v>
      </c>
      <c r="K7" s="13" t="n">
        <v>1.092</v>
      </c>
      <c r="L7" s="13" t="n">
        <v>1.562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7.4682651</v>
      </c>
      <c r="C5" s="10"/>
      <c r="D5" s="10"/>
      <c r="E5" s="10"/>
      <c r="F5" s="10" t="n">
        <v>168.4935</v>
      </c>
      <c r="G5" s="10" t="n">
        <v>418.97476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943.209</v>
      </c>
      <c r="C6" s="11" t="n">
        <v>70482.494</v>
      </c>
      <c r="D6" s="11"/>
      <c r="E6" s="11" t="n">
        <v>984.345</v>
      </c>
      <c r="F6" s="11" t="n">
        <v>3724.867</v>
      </c>
      <c r="G6" s="11" t="n">
        <v>751.503</v>
      </c>
      <c r="H6" s="10" t="n">
        <v>120.763</v>
      </c>
      <c r="I6" s="11" t="n">
        <v>118.14</v>
      </c>
      <c r="J6" s="11"/>
      <c r="K6" s="11" t="n">
        <v>1.403</v>
      </c>
      <c r="L6" s="11" t="n">
        <v>1.18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76530.6772651</v>
      </c>
      <c r="C7" s="13" t="n">
        <v>70482.494</v>
      </c>
      <c r="D7" s="13" t="n">
        <v>0</v>
      </c>
      <c r="E7" s="13" t="n">
        <v>984.345</v>
      </c>
      <c r="F7" s="13" t="n">
        <v>3893.3605</v>
      </c>
      <c r="G7" s="13" t="n">
        <v>1170.4777651</v>
      </c>
      <c r="H7" s="13" t="n">
        <v>120.763</v>
      </c>
      <c r="I7" s="13" t="n">
        <v>118.14</v>
      </c>
      <c r="J7" s="13" t="n">
        <v>0</v>
      </c>
      <c r="K7" s="13" t="n">
        <v>1.403</v>
      </c>
      <c r="L7" s="13" t="n">
        <v>1.18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8.4910586</v>
      </c>
      <c r="C5" s="10" t="n">
        <v>0</v>
      </c>
      <c r="D5" s="10" t="n">
        <v>0</v>
      </c>
      <c r="E5" s="10" t="n">
        <v>0</v>
      </c>
      <c r="F5" s="10" t="n">
        <v>141.515</v>
      </c>
      <c r="G5" s="10" t="n">
        <v>506.976058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428.147</v>
      </c>
      <c r="C6" s="11" t="n">
        <v>80700.679</v>
      </c>
      <c r="D6" s="11" t="n">
        <v>0</v>
      </c>
      <c r="E6" s="11" t="n">
        <v>1062.797</v>
      </c>
      <c r="F6" s="11" t="n">
        <v>3908.542</v>
      </c>
      <c r="G6" s="11" t="n">
        <v>756.129</v>
      </c>
      <c r="H6" s="10" t="n">
        <v>131.71</v>
      </c>
      <c r="I6" s="11" t="n">
        <v>129.116</v>
      </c>
      <c r="J6" s="11"/>
      <c r="K6" s="11" t="n">
        <v>1.493</v>
      </c>
      <c r="L6" s="11" t="n">
        <v>1.066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87076.6380586</v>
      </c>
      <c r="C7" s="13" t="n">
        <v>80700.679</v>
      </c>
      <c r="D7" s="13" t="n">
        <v>0</v>
      </c>
      <c r="E7" s="13" t="n">
        <v>1062.797</v>
      </c>
      <c r="F7" s="13" t="n">
        <v>4050.057</v>
      </c>
      <c r="G7" s="13" t="n">
        <v>1263.1050586</v>
      </c>
      <c r="H7" s="13" t="n">
        <v>131.71</v>
      </c>
      <c r="I7" s="13" t="n">
        <v>129.116</v>
      </c>
      <c r="J7" s="13" t="n">
        <v>0</v>
      </c>
      <c r="K7" s="13" t="n">
        <v>1.493</v>
      </c>
      <c r="L7" s="13" t="n">
        <v>1.06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9.31188</v>
      </c>
      <c r="C5" s="10" t="n">
        <v>0</v>
      </c>
      <c r="D5" s="10" t="n">
        <v>0</v>
      </c>
      <c r="E5" s="10" t="n">
        <v>0</v>
      </c>
      <c r="F5" s="10" t="n">
        <v>230.686</v>
      </c>
      <c r="G5" s="10" t="n">
        <v>508.6258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130.117</v>
      </c>
      <c r="C6" s="11" t="n">
        <v>76421.953</v>
      </c>
      <c r="D6" s="11" t="n">
        <v>0</v>
      </c>
      <c r="E6" s="11" t="n">
        <v>987.3</v>
      </c>
      <c r="F6" s="11" t="n">
        <v>3096.854</v>
      </c>
      <c r="G6" s="11" t="n">
        <v>624.01</v>
      </c>
      <c r="H6" s="10" t="n">
        <v>125.14646</v>
      </c>
      <c r="I6" s="11" t="n">
        <v>122.79146</v>
      </c>
      <c r="J6" s="11"/>
      <c r="K6" s="11" t="n">
        <v>1.344</v>
      </c>
      <c r="L6" s="11" t="n">
        <v>0.973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81869.42888</v>
      </c>
      <c r="C7" s="13" t="n">
        <v>76421.953</v>
      </c>
      <c r="D7" s="13" t="n">
        <v>0</v>
      </c>
      <c r="E7" s="13" t="n">
        <v>987.3</v>
      </c>
      <c r="F7" s="13" t="n">
        <v>3327.54</v>
      </c>
      <c r="G7" s="13" t="n">
        <v>1132.63588</v>
      </c>
      <c r="H7" s="13" t="n">
        <v>125.14646</v>
      </c>
      <c r="I7" s="13" t="n">
        <v>122.79146</v>
      </c>
      <c r="J7" s="13" t="n">
        <v>0</v>
      </c>
      <c r="K7" s="13" t="n">
        <v>1.344</v>
      </c>
      <c r="L7" s="13" t="n">
        <v>0.973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97.07957</v>
      </c>
      <c r="C5" s="10" t="n">
        <v>0</v>
      </c>
      <c r="D5" s="10" t="n">
        <v>0</v>
      </c>
      <c r="E5" s="10" t="n">
        <v>0</v>
      </c>
      <c r="F5" s="10" t="n">
        <v>890.54</v>
      </c>
      <c r="G5" s="10" t="n">
        <v>506.5395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288.258</v>
      </c>
      <c r="C6" s="11" t="n">
        <v>67721.92</v>
      </c>
      <c r="D6" s="11" t="n">
        <v>0</v>
      </c>
      <c r="E6" s="11" t="n">
        <v>859.686</v>
      </c>
      <c r="F6" s="11" t="n">
        <v>2191.492</v>
      </c>
      <c r="G6" s="11" t="n">
        <v>515.16</v>
      </c>
      <c r="H6" s="10" t="n">
        <v>102.365</v>
      </c>
      <c r="I6" s="11" t="n">
        <v>100.75</v>
      </c>
      <c r="J6" s="11"/>
      <c r="K6" s="11" t="n">
        <v>1.185</v>
      </c>
      <c r="L6" s="11" t="n">
        <v>0.391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72685.33757</v>
      </c>
      <c r="C7" s="13" t="n">
        <v>67721.92</v>
      </c>
      <c r="D7" s="13" t="n">
        <v>0</v>
      </c>
      <c r="E7" s="13" t="n">
        <v>859.686</v>
      </c>
      <c r="F7" s="13" t="n">
        <v>3082.032</v>
      </c>
      <c r="G7" s="13" t="n">
        <v>1021.69957</v>
      </c>
      <c r="H7" s="13" t="n">
        <v>102.365</v>
      </c>
      <c r="I7" s="13" t="n">
        <v>100.75</v>
      </c>
      <c r="J7" s="13" t="n">
        <v>0</v>
      </c>
      <c r="K7" s="13" t="n">
        <v>1.185</v>
      </c>
      <c r="L7" s="13" t="n">
        <v>0.391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89.30183</v>
      </c>
      <c r="C5" s="10" t="n">
        <v>0</v>
      </c>
      <c r="D5" s="10" t="n">
        <v>0</v>
      </c>
      <c r="E5" s="10" t="n">
        <v>0</v>
      </c>
      <c r="F5" s="10" t="n">
        <v>523.561</v>
      </c>
      <c r="G5" s="10" t="n">
        <v>465.7408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712.231</v>
      </c>
      <c r="C6" s="11" t="n">
        <v>68328.952</v>
      </c>
      <c r="D6" s="11" t="n">
        <v>0</v>
      </c>
      <c r="E6" s="11" t="n">
        <v>947.988</v>
      </c>
      <c r="F6" s="11" t="n">
        <v>1949.536</v>
      </c>
      <c r="G6" s="11" t="n">
        <v>485.755</v>
      </c>
      <c r="H6" s="10" t="n">
        <v>114.115</v>
      </c>
      <c r="I6" s="11" t="n">
        <v>112.41</v>
      </c>
      <c r="J6" s="11"/>
      <c r="K6" s="11" t="n">
        <v>1.268</v>
      </c>
      <c r="L6" s="11" t="n">
        <v>0.396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72701.53283</v>
      </c>
      <c r="C7" s="13" t="n">
        <v>68328.952</v>
      </c>
      <c r="D7" s="13" t="n">
        <v>0</v>
      </c>
      <c r="E7" s="13" t="n">
        <v>947.988</v>
      </c>
      <c r="F7" s="13" t="n">
        <v>2473.097</v>
      </c>
      <c r="G7" s="13" t="n">
        <v>951.49583</v>
      </c>
      <c r="H7" s="13" t="n">
        <v>114.115</v>
      </c>
      <c r="I7" s="13" t="n">
        <v>112.41</v>
      </c>
      <c r="J7" s="13" t="n">
        <v>0</v>
      </c>
      <c r="K7" s="13" t="n">
        <v>1.268</v>
      </c>
      <c r="L7" s="13" t="n">
        <v>0.396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6.56566</v>
      </c>
      <c r="C5" s="10" t="n">
        <v>0</v>
      </c>
      <c r="D5" s="10" t="n">
        <v>0</v>
      </c>
      <c r="E5" s="10" t="n">
        <v>0</v>
      </c>
      <c r="F5" s="10" t="n">
        <v>456.701</v>
      </c>
      <c r="G5" s="10" t="n">
        <v>449.864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601.04</v>
      </c>
      <c r="C6" s="11" t="n">
        <v>63376.281</v>
      </c>
      <c r="D6" s="11" t="n">
        <v>0</v>
      </c>
      <c r="E6" s="11" t="n">
        <v>428.233</v>
      </c>
      <c r="F6" s="11" t="n">
        <v>2259.881</v>
      </c>
      <c r="G6" s="11" t="n">
        <v>536.645</v>
      </c>
      <c r="H6" s="10" t="n">
        <v>96.54</v>
      </c>
      <c r="I6" s="11" t="n">
        <v>95.613</v>
      </c>
      <c r="J6" s="11" t="n">
        <v>0</v>
      </c>
      <c r="K6" s="11" t="n">
        <v>0.311</v>
      </c>
      <c r="L6" s="11" t="n">
        <v>0.574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67507.60566</v>
      </c>
      <c r="C7" s="13" t="n">
        <v>63376.281</v>
      </c>
      <c r="D7" s="13" t="n">
        <v>0</v>
      </c>
      <c r="E7" s="13" t="n">
        <v>428.233</v>
      </c>
      <c r="F7" s="13" t="n">
        <v>2716.582</v>
      </c>
      <c r="G7" s="13" t="n">
        <v>986.50966</v>
      </c>
      <c r="H7" s="13" t="n">
        <v>96.54</v>
      </c>
      <c r="I7" s="13" t="n">
        <v>95.613</v>
      </c>
      <c r="J7" s="13" t="n">
        <v>0</v>
      </c>
      <c r="K7" s="13" t="n">
        <v>0.311</v>
      </c>
      <c r="L7" s="13" t="n">
        <v>0.574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5.80613</v>
      </c>
      <c r="C5" s="10" t="n">
        <v>0</v>
      </c>
      <c r="D5" s="10" t="n">
        <v>0</v>
      </c>
      <c r="E5" s="10" t="n">
        <v>0</v>
      </c>
      <c r="F5" s="10" t="n">
        <v>482.399</v>
      </c>
      <c r="G5" s="10" t="n">
        <v>453.407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981.673</v>
      </c>
      <c r="C6" s="11" t="n">
        <v>67990.614</v>
      </c>
      <c r="D6" s="11" t="n">
        <v>0</v>
      </c>
      <c r="E6" s="11" t="n">
        <v>396.383</v>
      </c>
      <c r="F6" s="11" t="n">
        <v>2084.199</v>
      </c>
      <c r="G6" s="11" t="n">
        <v>510.477</v>
      </c>
      <c r="H6" s="10" t="n">
        <v>102.79541</v>
      </c>
      <c r="I6" s="11" t="n">
        <v>101.95741</v>
      </c>
      <c r="J6" s="11" t="n">
        <v>0</v>
      </c>
      <c r="K6" s="11" t="n">
        <v>0.31</v>
      </c>
      <c r="L6" s="11" t="n">
        <v>0.487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71917.47913</v>
      </c>
      <c r="C7" s="13" t="n">
        <v>67990.614</v>
      </c>
      <c r="D7" s="13" t="n">
        <v>0</v>
      </c>
      <c r="E7" s="13" t="n">
        <v>396.383</v>
      </c>
      <c r="F7" s="13" t="n">
        <v>2566.598</v>
      </c>
      <c r="G7" s="13" t="n">
        <v>963.88413</v>
      </c>
      <c r="H7" s="13" t="n">
        <v>102.79541</v>
      </c>
      <c r="I7" s="13" t="n">
        <v>101.95741</v>
      </c>
      <c r="J7" s="13" t="n">
        <v>0</v>
      </c>
      <c r="K7" s="13" t="n">
        <v>0.31</v>
      </c>
      <c r="L7" s="13" t="n">
        <v>0.487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1.24507</v>
      </c>
      <c r="C5" s="10" t="n">
        <v>0</v>
      </c>
      <c r="D5" s="10"/>
      <c r="E5" s="10" t="n">
        <v>0</v>
      </c>
      <c r="F5" s="10" t="n">
        <v>411.814</v>
      </c>
      <c r="G5" s="10" t="n">
        <v>459.4310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779.916</v>
      </c>
      <c r="C6" s="11" t="n">
        <v>61386.789</v>
      </c>
      <c r="D6" s="11"/>
      <c r="E6" s="11" t="n">
        <v>392.931</v>
      </c>
      <c r="F6" s="11" t="n">
        <v>2490.232</v>
      </c>
      <c r="G6" s="11" t="n">
        <v>509.964</v>
      </c>
      <c r="H6" s="10" t="n">
        <v>96.518</v>
      </c>
      <c r="I6" s="11" t="n">
        <v>95.558</v>
      </c>
      <c r="J6" s="11"/>
      <c r="K6" s="11" t="n">
        <v>0.367</v>
      </c>
      <c r="L6" s="11" t="n">
        <v>0.554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65651.16107</v>
      </c>
      <c r="C7" s="13" t="n">
        <v>61386.789</v>
      </c>
      <c r="D7" s="13" t="n">
        <v>0</v>
      </c>
      <c r="E7" s="13" t="n">
        <v>392.931</v>
      </c>
      <c r="F7" s="13" t="n">
        <v>2902.046</v>
      </c>
      <c r="G7" s="13" t="n">
        <v>969.39507</v>
      </c>
      <c r="H7" s="13" t="n">
        <v>96.518</v>
      </c>
      <c r="I7" s="13" t="n">
        <v>95.558</v>
      </c>
      <c r="J7" s="13" t="n">
        <v>0</v>
      </c>
      <c r="K7" s="13" t="n">
        <v>0.367</v>
      </c>
      <c r="L7" s="13" t="n">
        <v>0.554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49Z</dcterms:modified>
  <cp:revision>0</cp:revision>
  <dc:subject/>
  <dc:title/>
</cp:coreProperties>
</file>