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Челябин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Челябин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159.186</v>
      </c>
      <c r="C5" s="10" t="n">
        <v>0</v>
      </c>
      <c r="D5" s="10" t="n">
        <v>0</v>
      </c>
      <c r="E5" s="10" t="n">
        <v>955.878</v>
      </c>
      <c r="F5" s="10" t="n">
        <v>3203.30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161446.308</v>
      </c>
      <c r="C6" s="11" t="n">
        <v>126504.806</v>
      </c>
      <c r="D6" s="11" t="n">
        <v>24280.963</v>
      </c>
      <c r="E6" s="11" t="n">
        <v>8098.018</v>
      </c>
      <c r="F6" s="11" t="n">
        <v>2562.521</v>
      </c>
      <c r="G6" s="11" t="n">
        <v>199.845</v>
      </c>
      <c r="H6" s="11" t="n">
        <v>168.642</v>
      </c>
      <c r="I6" s="11" t="n">
        <v>30.365</v>
      </c>
      <c r="J6" s="11" t="n">
        <v>0.643</v>
      </c>
      <c r="K6" s="11" t="n">
        <v>0.195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65605.494</v>
      </c>
      <c r="C7" s="13" t="n">
        <f aca="false">SUM(C5:C6)</f>
        <v>126504.806</v>
      </c>
      <c r="D7" s="13" t="n">
        <f aca="false">SUM(D5:D6)</f>
        <v>24280.963</v>
      </c>
      <c r="E7" s="13" t="n">
        <f aca="false">SUM(E5:E6)</f>
        <v>9053.896</v>
      </c>
      <c r="F7" s="13" t="n">
        <f aca="false">SUM(F5:F6)</f>
        <v>5765.829</v>
      </c>
      <c r="G7" s="13" t="n">
        <f aca="false">SUM(G5:G6)</f>
        <v>199.845</v>
      </c>
      <c r="H7" s="13" t="n">
        <f aca="false">SUM(H5:H6)</f>
        <v>168.642</v>
      </c>
      <c r="I7" s="13" t="n">
        <f aca="false">SUM(I5:I6)</f>
        <v>30.365</v>
      </c>
      <c r="J7" s="13" t="n">
        <f aca="false">SUM(J5:J6)</f>
        <v>0.643</v>
      </c>
      <c r="K7" s="13" t="n">
        <f aca="false">SUM(K5:K6)</f>
        <v>0.195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740.746</v>
      </c>
      <c r="C5" s="21" t="n">
        <v>0</v>
      </c>
      <c r="D5" s="21" t="n">
        <v>0</v>
      </c>
      <c r="E5" s="21" t="n">
        <v>1151.773</v>
      </c>
      <c r="F5" s="21" t="n">
        <v>2588.97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53954.641</v>
      </c>
      <c r="C6" s="23" t="n">
        <v>119163.329</v>
      </c>
      <c r="D6" s="23" t="n">
        <v>23165.275</v>
      </c>
      <c r="E6" s="23" t="n">
        <v>7869.379</v>
      </c>
      <c r="F6" s="23" t="n">
        <v>3756.658</v>
      </c>
      <c r="G6" s="21" t="n">
        <v>214.763</v>
      </c>
      <c r="H6" s="23" t="n">
        <v>177.294</v>
      </c>
      <c r="I6" s="23" t="n">
        <v>33.868</v>
      </c>
      <c r="J6" s="23" t="n">
        <v>3.083</v>
      </c>
      <c r="K6" s="23" t="n">
        <v>0.518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57695.387</v>
      </c>
      <c r="C7" s="13" t="n">
        <f aca="false">SUM(C5:C6)</f>
        <v>119163.329</v>
      </c>
      <c r="D7" s="13" t="n">
        <f aca="false">SUM(D5:D6)</f>
        <v>23165.275</v>
      </c>
      <c r="E7" s="13" t="n">
        <f aca="false">SUM(E5:E6)</f>
        <v>9021.152</v>
      </c>
      <c r="F7" s="13" t="n">
        <f aca="false">SUM(F5:F6)</f>
        <v>6345.631</v>
      </c>
      <c r="G7" s="13" t="n">
        <f aca="false">SUM(G5:G6)</f>
        <v>214.763</v>
      </c>
      <c r="H7" s="13" t="n">
        <f aca="false">SUM(H5:H6)</f>
        <v>177.294</v>
      </c>
      <c r="I7" s="13" t="n">
        <f aca="false">SUM(I5:I6)</f>
        <v>33.868</v>
      </c>
      <c r="J7" s="13" t="n">
        <f aca="false">SUM(J5:J6)</f>
        <v>3.083</v>
      </c>
      <c r="K7" s="13" t="n">
        <f aca="false">SUM(K5:K6)</f>
        <v>0.518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010.473</v>
      </c>
      <c r="C5" s="21" t="n">
        <v>0</v>
      </c>
      <c r="D5" s="21" t="n">
        <v>0</v>
      </c>
      <c r="E5" s="21" t="n">
        <v>958.101</v>
      </c>
      <c r="F5" s="21" t="n">
        <v>3052.37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52722.722</v>
      </c>
      <c r="C6" s="23" t="n">
        <v>118953.859</v>
      </c>
      <c r="D6" s="23" t="n">
        <v>22433.599</v>
      </c>
      <c r="E6" s="23" t="n">
        <v>7440.104</v>
      </c>
      <c r="F6" s="23" t="n">
        <v>3895.16</v>
      </c>
      <c r="G6" s="21" t="n">
        <v>220.898</v>
      </c>
      <c r="H6" s="23" t="n">
        <v>182.389</v>
      </c>
      <c r="I6" s="23" t="n">
        <v>33.717</v>
      </c>
      <c r="J6" s="23" t="n">
        <v>3.2</v>
      </c>
      <c r="K6" s="23" t="n">
        <v>1.592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56733.195</v>
      </c>
      <c r="C7" s="13" t="n">
        <f aca="false">SUM(C5:C6)</f>
        <v>118953.859</v>
      </c>
      <c r="D7" s="13" t="n">
        <f aca="false">SUM(D5:D6)</f>
        <v>22433.599</v>
      </c>
      <c r="E7" s="13" t="n">
        <f aca="false">SUM(E5:E6)</f>
        <v>8398.205</v>
      </c>
      <c r="F7" s="13" t="n">
        <f aca="false">SUM(F5:F6)</f>
        <v>6947.532</v>
      </c>
      <c r="G7" s="13" t="n">
        <f aca="false">SUM(G5:G6)</f>
        <v>220.898</v>
      </c>
      <c r="H7" s="13" t="n">
        <f aca="false">SUM(H5:H6)</f>
        <v>182.389</v>
      </c>
      <c r="I7" s="13" t="n">
        <f aca="false">SUM(I5:I6)</f>
        <v>33.717</v>
      </c>
      <c r="J7" s="13" t="n">
        <f aca="false">SUM(J5:J6)</f>
        <v>3.2</v>
      </c>
      <c r="K7" s="13" t="n">
        <f aca="false">SUM(K5:K6)</f>
        <v>1.592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7.28"/>
    <col collapsed="false" customWidth="true" hidden="false" outlineLevel="0" max="3" min="3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610.321</v>
      </c>
      <c r="C5" s="21" t="n">
        <v>0</v>
      </c>
      <c r="D5" s="21" t="n">
        <v>0</v>
      </c>
      <c r="E5" s="21" t="n">
        <v>805.674</v>
      </c>
      <c r="F5" s="21" t="n">
        <v>4804.6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67658.667</v>
      </c>
      <c r="C6" s="23" t="n">
        <v>129774.354</v>
      </c>
      <c r="D6" s="23" t="n">
        <v>24668.804</v>
      </c>
      <c r="E6" s="23" t="n">
        <v>8818.042</v>
      </c>
      <c r="F6" s="23" t="n">
        <v>4397.467</v>
      </c>
      <c r="G6" s="21" t="n">
        <v>234.264</v>
      </c>
      <c r="H6" s="23" t="n">
        <v>194.191</v>
      </c>
      <c r="I6" s="23" t="n">
        <v>36.201</v>
      </c>
      <c r="J6" s="23" t="n">
        <v>3.238</v>
      </c>
      <c r="K6" s="23" t="n">
        <v>0.634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73268.988</v>
      </c>
      <c r="C7" s="13" t="n">
        <f aca="false">SUM(C5:C6)</f>
        <v>129774.354</v>
      </c>
      <c r="D7" s="13" t="n">
        <f aca="false">SUM(D5:D6)</f>
        <v>24668.804</v>
      </c>
      <c r="E7" s="13" t="n">
        <f aca="false">SUM(E5:E6)</f>
        <v>9623.716</v>
      </c>
      <c r="F7" s="13" t="n">
        <f aca="false">SUM(F5:F6)</f>
        <v>9202.114</v>
      </c>
      <c r="G7" s="13" t="n">
        <f aca="false">SUM(G5:G6)</f>
        <v>234.264</v>
      </c>
      <c r="H7" s="13" t="n">
        <f aca="false">SUM(H5:H6)</f>
        <v>194.191</v>
      </c>
      <c r="I7" s="13" t="n">
        <f aca="false">SUM(I5:I6)</f>
        <v>36.201</v>
      </c>
      <c r="J7" s="13" t="n">
        <f aca="false">SUM(J5:J6)</f>
        <v>3.238</v>
      </c>
      <c r="K7" s="13" t="n">
        <f aca="false">SUM(K5:K6)</f>
        <v>0.634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84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747.41</v>
      </c>
      <c r="C5" s="21" t="n">
        <v>0</v>
      </c>
      <c r="D5" s="21" t="n">
        <v>0</v>
      </c>
      <c r="E5" s="21" t="n">
        <v>807.498</v>
      </c>
      <c r="F5" s="21" t="n">
        <v>2939.912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34090.594</v>
      </c>
      <c r="C6" s="23" t="n">
        <v>103055.131</v>
      </c>
      <c r="D6" s="23" t="n">
        <v>20090.494</v>
      </c>
      <c r="E6" s="23" t="n">
        <v>8449.356</v>
      </c>
      <c r="F6" s="23" t="n">
        <v>2495.613</v>
      </c>
      <c r="G6" s="24" t="n">
        <v>181.719</v>
      </c>
      <c r="H6" s="24" t="n">
        <v>153.244</v>
      </c>
      <c r="I6" s="24" t="n">
        <v>27.184</v>
      </c>
      <c r="J6" s="24" t="n">
        <v>1.014</v>
      </c>
      <c r="K6" s="24" t="n">
        <v>0.27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7838.004</v>
      </c>
      <c r="C7" s="13" t="n">
        <f aca="false">SUM(C5:C6)</f>
        <v>103055.131</v>
      </c>
      <c r="D7" s="13" t="n">
        <f aca="false">SUM(D5:D6)</f>
        <v>20090.494</v>
      </c>
      <c r="E7" s="13" t="n">
        <f aca="false">SUM(E5:E6)</f>
        <v>9256.854</v>
      </c>
      <c r="F7" s="13" t="n">
        <f aca="false">SUM(F5:F6)</f>
        <v>5435.525</v>
      </c>
      <c r="G7" s="13" t="n">
        <f aca="false">SUM(G5:G6)</f>
        <v>181.719</v>
      </c>
      <c r="H7" s="13" t="n">
        <f aca="false">SUM(H5:H6)</f>
        <v>153.244</v>
      </c>
      <c r="I7" s="13" t="n">
        <f aca="false">SUM(I5:I6)</f>
        <v>27.184</v>
      </c>
      <c r="J7" s="13" t="n">
        <f aca="false">SUM(J5:J6)</f>
        <v>1.014</v>
      </c>
      <c r="K7" s="13" t="n">
        <f aca="false">SUM(K5:K6)</f>
        <v>0.277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94.033</v>
      </c>
      <c r="C5" s="21" t="n">
        <v>0</v>
      </c>
      <c r="D5" s="21" t="n">
        <v>0</v>
      </c>
      <c r="E5" s="21" t="n">
        <v>817.908</v>
      </c>
      <c r="F5" s="21" t="n">
        <v>2776.125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45753.444</v>
      </c>
      <c r="C6" s="23" t="n">
        <v>114586.97</v>
      </c>
      <c r="D6" s="23" t="n">
        <v>20557.273</v>
      </c>
      <c r="E6" s="23" t="n">
        <v>8101.433</v>
      </c>
      <c r="F6" s="23" t="n">
        <v>2507.768</v>
      </c>
      <c r="G6" s="24" t="n">
        <v>185.445</v>
      </c>
      <c r="H6" s="24" t="n">
        <v>159.199</v>
      </c>
      <c r="I6" s="24" t="n">
        <v>25.289</v>
      </c>
      <c r="J6" s="24" t="n">
        <v>0.708</v>
      </c>
      <c r="K6" s="24" t="n">
        <v>0.249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49347.477</v>
      </c>
      <c r="C7" s="13" t="n">
        <f aca="false">SUM(C5:C6)</f>
        <v>114586.97</v>
      </c>
      <c r="D7" s="13" t="n">
        <f aca="false">SUM(D5:D6)</f>
        <v>20557.273</v>
      </c>
      <c r="E7" s="13" t="n">
        <f aca="false">SUM(E5:E6)</f>
        <v>8919.341</v>
      </c>
      <c r="F7" s="13" t="n">
        <f aca="false">SUM(F5:F6)</f>
        <v>5283.893</v>
      </c>
      <c r="G7" s="13" t="n">
        <f aca="false">SUM(G5:G6)</f>
        <v>185.445</v>
      </c>
      <c r="H7" s="13" t="n">
        <f aca="false">SUM(H5:H6)</f>
        <v>159.199</v>
      </c>
      <c r="I7" s="13" t="n">
        <f aca="false">SUM(I5:I6)</f>
        <v>25.289</v>
      </c>
      <c r="J7" s="13" t="n">
        <f aca="false">SUM(J5:J6)</f>
        <v>0.708</v>
      </c>
      <c r="K7" s="13" t="n">
        <f aca="false">SUM(K5:K6)</f>
        <v>0.249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221.542</v>
      </c>
      <c r="C5" s="21" t="n">
        <v>0</v>
      </c>
      <c r="D5" s="21" t="n">
        <v>0</v>
      </c>
      <c r="E5" s="21" t="n">
        <v>738.68</v>
      </c>
      <c r="F5" s="21" t="n">
        <v>2482.862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130176.328</v>
      </c>
      <c r="C6" s="23" t="n">
        <v>101174.782</v>
      </c>
      <c r="D6" s="23" t="n">
        <v>19082.049</v>
      </c>
      <c r="E6" s="23" t="n">
        <v>7722.514</v>
      </c>
      <c r="F6" s="23" t="n">
        <v>2196.983</v>
      </c>
      <c r="G6" s="24" t="n">
        <v>175.407</v>
      </c>
      <c r="H6" s="24" t="n">
        <v>149.795</v>
      </c>
      <c r="I6" s="24" t="n">
        <v>25.032</v>
      </c>
      <c r="J6" s="24" t="n">
        <v>0.254</v>
      </c>
      <c r="K6" s="24" t="n">
        <v>0.32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3397.87</v>
      </c>
      <c r="C7" s="13" t="n">
        <f aca="false">SUM(C5:C6)</f>
        <v>101174.782</v>
      </c>
      <c r="D7" s="13" t="n">
        <f aca="false">SUM(D5:D6)</f>
        <v>19082.049</v>
      </c>
      <c r="E7" s="13" t="n">
        <f aca="false">SUM(E5:E6)</f>
        <v>8461.194</v>
      </c>
      <c r="F7" s="13" t="n">
        <f aca="false">SUM(F5:F6)</f>
        <v>4679.845</v>
      </c>
      <c r="G7" s="13" t="n">
        <f aca="false">SUM(G5:G6)</f>
        <v>175.407</v>
      </c>
      <c r="H7" s="13" t="n">
        <f aca="false">SUM(H5:H6)</f>
        <v>149.795</v>
      </c>
      <c r="I7" s="13" t="n">
        <f aca="false">SUM(I5:I6)</f>
        <v>25.032</v>
      </c>
      <c r="J7" s="13" t="n">
        <f aca="false">SUM(J5:J6)</f>
        <v>0.254</v>
      </c>
      <c r="K7" s="13" t="n">
        <f aca="false">SUM(K5:K6)</f>
        <v>0.326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99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653.983</v>
      </c>
      <c r="C5" s="21" t="n">
        <v>0</v>
      </c>
      <c r="D5" s="21" t="n">
        <v>0</v>
      </c>
      <c r="E5" s="21" t="n">
        <v>1251.447</v>
      </c>
      <c r="F5" s="21" t="n">
        <v>2402.53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126402.687</v>
      </c>
      <c r="C6" s="23" t="n">
        <v>103061.342</v>
      </c>
      <c r="D6" s="23" t="n">
        <v>15507.189</v>
      </c>
      <c r="E6" s="23" t="n">
        <v>6228.518</v>
      </c>
      <c r="F6" s="23" t="n">
        <v>1605.638</v>
      </c>
      <c r="G6" s="23" t="n">
        <v>160.036</v>
      </c>
      <c r="H6" s="23" t="n">
        <v>140.797</v>
      </c>
      <c r="I6" s="23" t="n">
        <v>18.975</v>
      </c>
      <c r="J6" s="23" t="n">
        <v>0.043</v>
      </c>
      <c r="K6" s="23" t="n">
        <v>0.22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0056.67</v>
      </c>
      <c r="C7" s="13" t="n">
        <f aca="false">SUM(C5:C6)</f>
        <v>103061.342</v>
      </c>
      <c r="D7" s="13" t="n">
        <f aca="false">SUM(D5:D6)</f>
        <v>15507.189</v>
      </c>
      <c r="E7" s="13" t="n">
        <f aca="false">SUM(E5:E6)</f>
        <v>7479.965</v>
      </c>
      <c r="F7" s="13" t="n">
        <f aca="false">SUM(F5:F6)</f>
        <v>4008.174</v>
      </c>
      <c r="G7" s="13" t="n">
        <f aca="false">SUM(G5:G6)</f>
        <v>160.036</v>
      </c>
      <c r="H7" s="13" t="n">
        <f aca="false">SUM(H5:H6)</f>
        <v>140.797</v>
      </c>
      <c r="I7" s="13" t="n">
        <f aca="false">SUM(I5:I6)</f>
        <v>18.975</v>
      </c>
      <c r="J7" s="13" t="n">
        <f aca="false">SUM(J5:J6)</f>
        <v>0.043</v>
      </c>
      <c r="K7" s="13" t="n">
        <f aca="false">SUM(K5:K6)</f>
        <v>0.221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295.41</v>
      </c>
      <c r="C5" s="11" t="n">
        <v>0</v>
      </c>
      <c r="D5" s="11" t="n">
        <v>0</v>
      </c>
      <c r="E5" s="11" t="n">
        <v>1279.982</v>
      </c>
      <c r="F5" s="11" t="n">
        <v>2015.428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5.75" hidden="false" customHeight="false" outlineLevel="0" collapsed="false">
      <c r="A6" s="9" t="s">
        <v>11</v>
      </c>
      <c r="B6" s="11" t="n">
        <v>117160.635</v>
      </c>
      <c r="C6" s="11" t="n">
        <v>95360.26</v>
      </c>
      <c r="D6" s="11" t="n">
        <v>13894.046</v>
      </c>
      <c r="E6" s="11" t="n">
        <v>6430.072</v>
      </c>
      <c r="F6" s="28" t="n">
        <v>1476.257</v>
      </c>
      <c r="G6" s="11" t="n">
        <v>163.678</v>
      </c>
      <c r="H6" s="11" t="n">
        <v>145.522</v>
      </c>
      <c r="I6" s="11" t="n">
        <v>18.011</v>
      </c>
      <c r="J6" s="11" t="n">
        <v>0.05</v>
      </c>
      <c r="K6" s="11" t="n">
        <v>0.095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20456.045</v>
      </c>
      <c r="C7" s="13" t="n">
        <f aca="false">SUM(C5:C6)</f>
        <v>95360.26</v>
      </c>
      <c r="D7" s="13" t="n">
        <f aca="false">SUM(D5:D6)</f>
        <v>13894.046</v>
      </c>
      <c r="E7" s="13" t="n">
        <f aca="false">SUM(E5:E6)</f>
        <v>7710.054</v>
      </c>
      <c r="F7" s="13" t="n">
        <f aca="false">SUM(F5:F6)</f>
        <v>3491.685</v>
      </c>
      <c r="G7" s="13" t="n">
        <f aca="false">SUM(G5:G6)</f>
        <v>163.678</v>
      </c>
      <c r="H7" s="13" t="n">
        <f aca="false">SUM(H5:H6)</f>
        <v>145.522</v>
      </c>
      <c r="I7" s="13" t="n">
        <f aca="false">SUM(I5:I6)</f>
        <v>18.011</v>
      </c>
      <c r="J7" s="13" t="n">
        <f aca="false">SUM(J5:J6)</f>
        <v>0.05</v>
      </c>
      <c r="K7" s="13" t="n">
        <f aca="false">SUM(K5:K6)</f>
        <v>0.095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7.14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18.859</v>
      </c>
      <c r="C5" s="21" t="n">
        <v>0</v>
      </c>
      <c r="D5" s="21" t="n">
        <v>0</v>
      </c>
      <c r="E5" s="21" t="n">
        <v>1150.335</v>
      </c>
      <c r="F5" s="21" t="n">
        <v>1968.52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127964.469</v>
      </c>
      <c r="C6" s="23" t="n">
        <v>101921.974</v>
      </c>
      <c r="D6" s="23" t="n">
        <v>16870.104</v>
      </c>
      <c r="E6" s="23" t="n">
        <v>6691.862</v>
      </c>
      <c r="F6" s="23" t="n">
        <v>2480.529</v>
      </c>
      <c r="G6" s="23" t="n">
        <v>182.052</v>
      </c>
      <c r="H6" s="23" t="n">
        <v>153.433</v>
      </c>
      <c r="I6" s="23" t="n">
        <v>25.048</v>
      </c>
      <c r="J6" s="23" t="n">
        <v>3.35</v>
      </c>
      <c r="K6" s="23" t="n">
        <v>0.22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1083.328</v>
      </c>
      <c r="C7" s="13" t="n">
        <f aca="false">SUM(C5:C6)</f>
        <v>101921.974</v>
      </c>
      <c r="D7" s="13" t="n">
        <f aca="false">SUM(D5:D6)</f>
        <v>16870.104</v>
      </c>
      <c r="E7" s="13" t="n">
        <f aca="false">SUM(E5:E6)</f>
        <v>7842.197</v>
      </c>
      <c r="F7" s="13" t="n">
        <f aca="false">SUM(F5:F6)</f>
        <v>4449.053</v>
      </c>
      <c r="G7" s="13" t="n">
        <f aca="false">SUM(G5:G6)</f>
        <v>182.052</v>
      </c>
      <c r="H7" s="13" t="n">
        <f aca="false">SUM(H5:H6)</f>
        <v>153.433</v>
      </c>
      <c r="I7" s="13" t="n">
        <f aca="false">SUM(I5:I6)</f>
        <v>25.048</v>
      </c>
      <c r="J7" s="13" t="n">
        <f aca="false">SUM(J5:J6)</f>
        <v>3.35</v>
      </c>
      <c r="K7" s="13" t="n">
        <f aca="false">SUM(K5:K6)</f>
        <v>0.221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44.63</v>
      </c>
      <c r="C5" s="21" t="n">
        <v>0</v>
      </c>
      <c r="D5" s="21" t="n">
        <v>0</v>
      </c>
      <c r="E5" s="21" t="n">
        <v>1144.37</v>
      </c>
      <c r="F5" s="21" t="n">
        <v>2000.2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28127.998</v>
      </c>
      <c r="C6" s="23" t="n">
        <v>102115.785</v>
      </c>
      <c r="D6" s="23" t="n">
        <v>17549.422</v>
      </c>
      <c r="E6" s="23" t="n">
        <v>5909.127</v>
      </c>
      <c r="F6" s="23" t="n">
        <v>2553.664</v>
      </c>
      <c r="G6" s="21" t="n">
        <v>180.435</v>
      </c>
      <c r="H6" s="23" t="n">
        <v>152.975</v>
      </c>
      <c r="I6" s="23" t="n">
        <v>26.365</v>
      </c>
      <c r="J6" s="23" t="n">
        <v>0.843</v>
      </c>
      <c r="K6" s="23" t="n">
        <v>0.252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1272.628</v>
      </c>
      <c r="C7" s="13" t="n">
        <f aca="false">SUM(C5:C6)</f>
        <v>102115.785</v>
      </c>
      <c r="D7" s="13" t="n">
        <f aca="false">SUM(D5:D6)</f>
        <v>17549.422</v>
      </c>
      <c r="E7" s="13" t="n">
        <f aca="false">SUM(E5:E6)</f>
        <v>7053.497</v>
      </c>
      <c r="F7" s="13" t="n">
        <f aca="false">SUM(F5:F6)</f>
        <v>4553.924</v>
      </c>
      <c r="G7" s="13" t="n">
        <f aca="false">SUM(G5:G6)</f>
        <v>180.435</v>
      </c>
      <c r="H7" s="13" t="n">
        <f aca="false">SUM(H5:H6)</f>
        <v>152.975</v>
      </c>
      <c r="I7" s="13" t="n">
        <f aca="false">SUM(I5:I6)</f>
        <v>26.365</v>
      </c>
      <c r="J7" s="13" t="n">
        <f aca="false">SUM(J5:J6)</f>
        <v>0.843</v>
      </c>
      <c r="K7" s="13" t="n">
        <f aca="false">SUM(K5:K6)</f>
        <v>0.252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691.357</v>
      </c>
      <c r="C5" s="21" t="n">
        <v>0</v>
      </c>
      <c r="D5" s="21" t="n">
        <v>0</v>
      </c>
      <c r="E5" s="21" t="n">
        <v>1263.036</v>
      </c>
      <c r="F5" s="21" t="n">
        <v>2428.32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34486.586</v>
      </c>
      <c r="C6" s="23" t="n">
        <v>107244.665</v>
      </c>
      <c r="D6" s="23" t="n">
        <v>18189.406</v>
      </c>
      <c r="E6" s="23" t="n">
        <v>6487.628</v>
      </c>
      <c r="F6" s="23" t="n">
        <v>2564.887</v>
      </c>
      <c r="G6" s="21" t="n">
        <v>195.241</v>
      </c>
      <c r="H6" s="23" t="n">
        <v>164.203</v>
      </c>
      <c r="I6" s="23" t="n">
        <v>27.482</v>
      </c>
      <c r="J6" s="23" t="n">
        <v>1.87</v>
      </c>
      <c r="K6" s="23" t="n">
        <v>1.68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38177.943</v>
      </c>
      <c r="C7" s="13" t="n">
        <f aca="false">SUM(C5:C6)</f>
        <v>107244.665</v>
      </c>
      <c r="D7" s="13" t="n">
        <f aca="false">SUM(D5:D6)</f>
        <v>18189.406</v>
      </c>
      <c r="E7" s="13" t="n">
        <f aca="false">SUM(E5:E6)</f>
        <v>7750.664</v>
      </c>
      <c r="F7" s="13" t="n">
        <f aca="false">SUM(F5:F6)</f>
        <v>4993.208</v>
      </c>
      <c r="G7" s="13" t="n">
        <f aca="false">SUM(G5:G6)</f>
        <v>195.241</v>
      </c>
      <c r="H7" s="13" t="n">
        <f aca="false">SUM(H5:H6)</f>
        <v>164.203</v>
      </c>
      <c r="I7" s="13" t="n">
        <f aca="false">SUM(I5:I6)</f>
        <v>27.482</v>
      </c>
      <c r="J7" s="13" t="n">
        <f aca="false">SUM(J5:J6)</f>
        <v>1.87</v>
      </c>
      <c r="K7" s="13" t="n">
        <f aca="false">SUM(K5:K6)</f>
        <v>1.686</v>
      </c>
    </row>
    <row r="14" customFormat="false" ht="15.75" hidden="false" customHeight="false" outlineLevel="0" collapsed="false">
      <c r="K14" s="26"/>
      <c r="L14" s="26"/>
      <c r="M14" s="26"/>
      <c r="N14" s="26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6"/>
      <c r="L18" s="26"/>
      <c r="M18" s="26"/>
      <c r="N18" s="26"/>
    </row>
    <row r="19" customFormat="false" ht="15.75" hidden="false" customHeight="false" outlineLevel="0" collapsed="false">
      <c r="K19" s="26"/>
      <c r="L19" s="26"/>
      <c r="M19" s="26"/>
      <c r="N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25:27Z</dcterms:modified>
  <cp:revision>0</cp:revision>
  <dc:subject/>
  <dc:title/>
</cp:coreProperties>
</file>