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еспублика Хакасия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54.32094</v>
      </c>
      <c r="C5" s="10" t="n">
        <v>0</v>
      </c>
      <c r="D5" s="10"/>
      <c r="E5" s="10" t="n">
        <v>0</v>
      </c>
      <c r="F5" s="10" t="n">
        <v>29.68</v>
      </c>
      <c r="G5" s="10" t="n">
        <v>2124.640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044.019</v>
      </c>
      <c r="C6" s="11" t="n">
        <v>25736.961</v>
      </c>
      <c r="D6" s="11"/>
      <c r="E6" s="11" t="n">
        <v>182.112</v>
      </c>
      <c r="F6" s="11" t="n">
        <v>705.784</v>
      </c>
      <c r="G6" s="11" t="n">
        <v>419.162</v>
      </c>
      <c r="H6" s="10" t="n">
        <v>36.16094</v>
      </c>
      <c r="I6" s="11" t="n">
        <v>36.029</v>
      </c>
      <c r="J6" s="11"/>
      <c r="K6" s="11" t="n">
        <v>0</v>
      </c>
      <c r="L6" s="11" t="n">
        <v>0.1319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198.33994</v>
      </c>
      <c r="C7" s="13" t="n">
        <v>25736.961</v>
      </c>
      <c r="D7" s="13" t="n">
        <v>0</v>
      </c>
      <c r="E7" s="13" t="n">
        <v>182.112</v>
      </c>
      <c r="F7" s="13" t="n">
        <v>735.464</v>
      </c>
      <c r="G7" s="13" t="n">
        <v>2543.80294</v>
      </c>
      <c r="H7" s="13" t="n">
        <v>36.16094</v>
      </c>
      <c r="I7" s="13" t="n">
        <v>36.029</v>
      </c>
      <c r="J7" s="13" t="n">
        <v>0</v>
      </c>
      <c r="K7" s="13" t="n">
        <v>0</v>
      </c>
      <c r="L7" s="13" t="n">
        <v>0.1319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16.97221</v>
      </c>
      <c r="C5" s="10" t="n">
        <v>0</v>
      </c>
      <c r="D5" s="10"/>
      <c r="E5" s="10" t="n">
        <v>0</v>
      </c>
      <c r="F5" s="10" t="n">
        <v>115.935</v>
      </c>
      <c r="G5" s="10" t="n">
        <v>1401.037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899.113</v>
      </c>
      <c r="C6" s="11" t="n">
        <v>24769.486</v>
      </c>
      <c r="D6" s="11"/>
      <c r="E6" s="11" t="n">
        <v>190.179</v>
      </c>
      <c r="F6" s="11" t="n">
        <v>644.615</v>
      </c>
      <c r="G6" s="11" t="n">
        <v>294.833</v>
      </c>
      <c r="H6" s="10" t="n">
        <v>34.879</v>
      </c>
      <c r="I6" s="11" t="n">
        <v>34.663</v>
      </c>
      <c r="J6" s="11"/>
      <c r="K6" s="11" t="n">
        <v>0</v>
      </c>
      <c r="L6" s="11" t="n">
        <v>0.21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416.08521</v>
      </c>
      <c r="C7" s="13" t="n">
        <v>24769.486</v>
      </c>
      <c r="D7" s="13" t="n">
        <v>0</v>
      </c>
      <c r="E7" s="13" t="n">
        <v>190.179</v>
      </c>
      <c r="F7" s="13" t="n">
        <v>760.55</v>
      </c>
      <c r="G7" s="13" t="n">
        <v>1695.87021</v>
      </c>
      <c r="H7" s="13" t="n">
        <v>34.879</v>
      </c>
      <c r="I7" s="13" t="n">
        <v>34.663</v>
      </c>
      <c r="J7" s="13" t="n">
        <v>0</v>
      </c>
      <c r="K7" s="13" t="n">
        <v>0</v>
      </c>
      <c r="L7" s="13" t="n">
        <v>0.2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11.33362</v>
      </c>
      <c r="C5" s="10" t="n">
        <v>0</v>
      </c>
      <c r="D5" s="10"/>
      <c r="E5" s="10" t="n">
        <v>0</v>
      </c>
      <c r="F5" s="10" t="n">
        <v>135.078</v>
      </c>
      <c r="G5" s="10" t="n">
        <v>1576.255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530.313</v>
      </c>
      <c r="C6" s="11" t="n">
        <v>25364.336</v>
      </c>
      <c r="D6" s="11"/>
      <c r="E6" s="11" t="n">
        <v>217.771</v>
      </c>
      <c r="F6" s="11" t="n">
        <v>612.07</v>
      </c>
      <c r="G6" s="11" t="n">
        <v>336.136</v>
      </c>
      <c r="H6" s="10" t="n">
        <v>32.931</v>
      </c>
      <c r="I6" s="11" t="n">
        <v>32.814</v>
      </c>
      <c r="J6" s="11"/>
      <c r="K6" s="11" t="n">
        <v>0</v>
      </c>
      <c r="L6" s="11" t="n">
        <v>0.11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8241.64662</v>
      </c>
      <c r="C7" s="13" t="n">
        <v>25364.336</v>
      </c>
      <c r="D7" s="13" t="n">
        <v>0</v>
      </c>
      <c r="E7" s="13" t="n">
        <v>217.771</v>
      </c>
      <c r="F7" s="13" t="n">
        <v>747.148</v>
      </c>
      <c r="G7" s="13" t="n">
        <v>1912.39162</v>
      </c>
      <c r="H7" s="13" t="n">
        <v>32.931</v>
      </c>
      <c r="I7" s="13" t="n">
        <v>32.814</v>
      </c>
      <c r="J7" s="13" t="n">
        <v>0</v>
      </c>
      <c r="K7" s="13" t="n">
        <v>0</v>
      </c>
      <c r="L7" s="13" t="n">
        <v>0.1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80.51117</v>
      </c>
      <c r="C5" s="10" t="n">
        <v>0</v>
      </c>
      <c r="D5" s="10"/>
      <c r="E5" s="10" t="n">
        <v>0</v>
      </c>
      <c r="F5" s="10" t="n">
        <v>148.228</v>
      </c>
      <c r="G5" s="10" t="n">
        <v>1732.283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297.209</v>
      </c>
      <c r="C6" s="11" t="n">
        <v>26986.967</v>
      </c>
      <c r="D6" s="11"/>
      <c r="E6" s="11" t="n">
        <v>257.735</v>
      </c>
      <c r="F6" s="11" t="n">
        <v>672.561</v>
      </c>
      <c r="G6" s="11" t="n">
        <v>379.946</v>
      </c>
      <c r="H6" s="10" t="n">
        <v>39.472</v>
      </c>
      <c r="I6" s="11" t="n">
        <v>39.379</v>
      </c>
      <c r="J6" s="11"/>
      <c r="K6" s="11" t="n">
        <v>0</v>
      </c>
      <c r="L6" s="11" t="n">
        <v>0.09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0177.72017</v>
      </c>
      <c r="C7" s="13" t="n">
        <v>26986.967</v>
      </c>
      <c r="D7" s="13" t="n">
        <v>0</v>
      </c>
      <c r="E7" s="13" t="n">
        <v>257.735</v>
      </c>
      <c r="F7" s="13" t="n">
        <v>820.789</v>
      </c>
      <c r="G7" s="13" t="n">
        <v>2112.22917</v>
      </c>
      <c r="H7" s="13" t="n">
        <v>39.472</v>
      </c>
      <c r="I7" s="13" t="n">
        <v>39.379</v>
      </c>
      <c r="J7" s="13" t="n">
        <v>0</v>
      </c>
      <c r="K7" s="13" t="n">
        <v>0</v>
      </c>
      <c r="L7" s="13" t="n">
        <v>0.09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89.58686</v>
      </c>
      <c r="C5" s="10" t="n">
        <v>0</v>
      </c>
      <c r="D5" s="10"/>
      <c r="E5" s="10" t="n">
        <v>0</v>
      </c>
      <c r="F5" s="10" t="n">
        <v>25.091</v>
      </c>
      <c r="G5" s="10" t="n">
        <v>1864.495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635.101</v>
      </c>
      <c r="C6" s="11" t="n">
        <v>21435.462</v>
      </c>
      <c r="D6" s="11"/>
      <c r="E6" s="11" t="n">
        <v>200.765</v>
      </c>
      <c r="F6" s="11" t="n">
        <v>628.73</v>
      </c>
      <c r="G6" s="11" t="n">
        <v>370.144</v>
      </c>
      <c r="H6" s="10" t="n">
        <v>34.316</v>
      </c>
      <c r="I6" s="11" t="n">
        <v>34.184</v>
      </c>
      <c r="J6" s="11"/>
      <c r="K6" s="11" t="n">
        <v>0</v>
      </c>
      <c r="L6" s="11" t="n">
        <v>0.13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524.68786</v>
      </c>
      <c r="C7" s="13" t="n">
        <v>21435.462</v>
      </c>
      <c r="D7" s="13" t="n">
        <v>0</v>
      </c>
      <c r="E7" s="13" t="n">
        <v>200.765</v>
      </c>
      <c r="F7" s="13" t="n">
        <v>653.821</v>
      </c>
      <c r="G7" s="13" t="n">
        <v>2234.63986</v>
      </c>
      <c r="H7" s="13" t="n">
        <v>34.316</v>
      </c>
      <c r="I7" s="13" t="n">
        <v>34.184</v>
      </c>
      <c r="J7" s="13" t="n">
        <v>0</v>
      </c>
      <c r="K7" s="13" t="n">
        <v>0</v>
      </c>
      <c r="L7" s="13" t="n">
        <v>0.13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37.26939</v>
      </c>
      <c r="C5" s="10" t="n">
        <v>0</v>
      </c>
      <c r="D5" s="10"/>
      <c r="E5" s="10" t="n">
        <v>0</v>
      </c>
      <c r="F5" s="10" t="n">
        <v>23.782</v>
      </c>
      <c r="G5" s="10" t="n">
        <v>1613.4873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820.334</v>
      </c>
      <c r="C6" s="11" t="n">
        <v>23538.174</v>
      </c>
      <c r="D6" s="11"/>
      <c r="E6" s="11" t="n">
        <v>209.65</v>
      </c>
      <c r="F6" s="11" t="n">
        <v>710.719</v>
      </c>
      <c r="G6" s="11" t="n">
        <v>361.791</v>
      </c>
      <c r="H6" s="10" t="n">
        <v>35.756</v>
      </c>
      <c r="I6" s="11" t="n">
        <v>35.624</v>
      </c>
      <c r="J6" s="11"/>
      <c r="K6" s="11" t="n">
        <v>0</v>
      </c>
      <c r="L6" s="11" t="n">
        <v>0.13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6457.60339</v>
      </c>
      <c r="C7" s="13" t="n">
        <v>23538.174</v>
      </c>
      <c r="D7" s="13" t="n">
        <v>0</v>
      </c>
      <c r="E7" s="13" t="n">
        <v>209.65</v>
      </c>
      <c r="F7" s="13" t="n">
        <v>734.501</v>
      </c>
      <c r="G7" s="13" t="n">
        <v>1975.27839</v>
      </c>
      <c r="H7" s="13" t="n">
        <v>35.756</v>
      </c>
      <c r="I7" s="13" t="n">
        <v>35.624</v>
      </c>
      <c r="J7" s="13" t="n">
        <v>0</v>
      </c>
      <c r="K7" s="13" t="n">
        <v>0</v>
      </c>
      <c r="L7" s="13" t="n">
        <v>0.13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81.184</v>
      </c>
      <c r="C5" s="10" t="n">
        <v>0</v>
      </c>
      <c r="D5" s="10"/>
      <c r="E5" s="10" t="n">
        <v>0</v>
      </c>
      <c r="F5" s="10" t="n">
        <v>49.135</v>
      </c>
      <c r="G5" s="10" t="n">
        <v>1532.04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300.61</v>
      </c>
      <c r="C6" s="11" t="n">
        <v>23133.6</v>
      </c>
      <c r="D6" s="11"/>
      <c r="E6" s="11" t="n">
        <v>184.8</v>
      </c>
      <c r="F6" s="11" t="n">
        <v>641.714</v>
      </c>
      <c r="G6" s="11" t="n">
        <v>340.496</v>
      </c>
      <c r="H6" s="10" t="n">
        <v>34.711</v>
      </c>
      <c r="I6" s="11" t="n">
        <v>34.575</v>
      </c>
      <c r="J6" s="11"/>
      <c r="K6" s="11" t="n">
        <v>0</v>
      </c>
      <c r="L6" s="11" t="n">
        <v>0.13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5881.794</v>
      </c>
      <c r="C7" s="13" t="n">
        <v>23133.6</v>
      </c>
      <c r="D7" s="13" t="n">
        <v>0</v>
      </c>
      <c r="E7" s="13" t="n">
        <v>184.8</v>
      </c>
      <c r="F7" s="13" t="n">
        <v>690.849</v>
      </c>
      <c r="G7" s="13" t="n">
        <v>1872.545</v>
      </c>
      <c r="H7" s="13" t="n">
        <v>34.711</v>
      </c>
      <c r="I7" s="13" t="n">
        <v>34.575</v>
      </c>
      <c r="J7" s="13" t="n">
        <v>0</v>
      </c>
      <c r="K7" s="13" t="n">
        <v>0</v>
      </c>
      <c r="L7" s="13" t="n">
        <v>0.13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44.048</v>
      </c>
      <c r="C5" s="10" t="n">
        <v>0</v>
      </c>
      <c r="D5" s="10"/>
      <c r="E5" s="10" t="n">
        <v>0</v>
      </c>
      <c r="F5" s="10" t="n">
        <v>88.596</v>
      </c>
      <c r="G5" s="10" t="n">
        <v>1255.4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965.126</v>
      </c>
      <c r="C6" s="11" t="n">
        <v>24102.264</v>
      </c>
      <c r="D6" s="11"/>
      <c r="E6" s="11" t="n">
        <v>131.143</v>
      </c>
      <c r="F6" s="11" t="n">
        <v>495.16</v>
      </c>
      <c r="G6" s="11" t="n">
        <v>236.559</v>
      </c>
      <c r="H6" s="10" t="n">
        <v>36.992</v>
      </c>
      <c r="I6" s="11" t="n">
        <v>36.88</v>
      </c>
      <c r="J6" s="11"/>
      <c r="K6" s="11" t="n">
        <v>0</v>
      </c>
      <c r="L6" s="11" t="n">
        <v>0.11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6309.174</v>
      </c>
      <c r="C7" s="13" t="n">
        <v>24102.264</v>
      </c>
      <c r="D7" s="13" t="n">
        <v>0</v>
      </c>
      <c r="E7" s="13" t="n">
        <v>131.143</v>
      </c>
      <c r="F7" s="13" t="n">
        <v>583.756</v>
      </c>
      <c r="G7" s="13" t="n">
        <v>1492.011</v>
      </c>
      <c r="H7" s="13" t="n">
        <v>36.992</v>
      </c>
      <c r="I7" s="13" t="n">
        <v>36.88</v>
      </c>
      <c r="J7" s="13" t="n">
        <v>0</v>
      </c>
      <c r="K7" s="13" t="n">
        <v>0</v>
      </c>
      <c r="L7" s="13" t="n">
        <v>0.11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67.14031</v>
      </c>
      <c r="C5" s="10" t="n">
        <v>0</v>
      </c>
      <c r="D5" s="10"/>
      <c r="E5" s="10" t="n">
        <v>0</v>
      </c>
      <c r="F5" s="10" t="n">
        <v>62.755</v>
      </c>
      <c r="G5" s="10" t="n">
        <v>1104.3853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126.406</v>
      </c>
      <c r="C6" s="11" t="n">
        <v>21380.22</v>
      </c>
      <c r="D6" s="11"/>
      <c r="E6" s="11" t="n">
        <v>140.021</v>
      </c>
      <c r="F6" s="11" t="n">
        <v>401.293</v>
      </c>
      <c r="G6" s="11" t="n">
        <v>204.872</v>
      </c>
      <c r="H6" s="10" t="n">
        <v>38.686</v>
      </c>
      <c r="I6" s="11" t="n">
        <v>38.6</v>
      </c>
      <c r="J6" s="11"/>
      <c r="K6" s="11" t="n">
        <v>0</v>
      </c>
      <c r="L6" s="11" t="n">
        <v>0.08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3293.54631</v>
      </c>
      <c r="C7" s="13" t="n">
        <v>21380.22</v>
      </c>
      <c r="D7" s="13" t="n">
        <v>0</v>
      </c>
      <c r="E7" s="13" t="n">
        <v>140.021</v>
      </c>
      <c r="F7" s="13" t="n">
        <v>464.048</v>
      </c>
      <c r="G7" s="13" t="n">
        <v>1309.25731</v>
      </c>
      <c r="H7" s="13" t="n">
        <v>38.686</v>
      </c>
      <c r="I7" s="13" t="n">
        <v>38.6</v>
      </c>
      <c r="J7" s="13" t="n">
        <v>0</v>
      </c>
      <c r="K7" s="13" t="n">
        <v>0</v>
      </c>
      <c r="L7" s="13" t="n">
        <v>0.08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38.27145</v>
      </c>
      <c r="C5" s="10" t="n">
        <v>0</v>
      </c>
      <c r="D5" s="10"/>
      <c r="E5" s="10" t="n">
        <v>0</v>
      </c>
      <c r="F5" s="10" t="n">
        <v>61.704</v>
      </c>
      <c r="G5" s="10" t="n">
        <v>976.5674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848.996</v>
      </c>
      <c r="C6" s="11" t="n">
        <v>21167.082</v>
      </c>
      <c r="D6" s="11"/>
      <c r="E6" s="11" t="n">
        <v>156.256</v>
      </c>
      <c r="F6" s="11" t="n">
        <v>325.163</v>
      </c>
      <c r="G6" s="11" t="n">
        <v>200.495</v>
      </c>
      <c r="H6" s="10" t="n">
        <v>37.393</v>
      </c>
      <c r="I6" s="11" t="n">
        <v>37.282</v>
      </c>
      <c r="J6" s="11"/>
      <c r="K6" s="11" t="n">
        <v>0</v>
      </c>
      <c r="L6" s="11" t="n">
        <v>0.11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2887.26745</v>
      </c>
      <c r="C7" s="13" t="n">
        <v>21167.082</v>
      </c>
      <c r="D7" s="13" t="n">
        <v>0</v>
      </c>
      <c r="E7" s="13" t="n">
        <v>156.256</v>
      </c>
      <c r="F7" s="13" t="n">
        <v>386.867</v>
      </c>
      <c r="G7" s="13" t="n">
        <v>1177.06245</v>
      </c>
      <c r="H7" s="13" t="n">
        <v>37.393</v>
      </c>
      <c r="I7" s="13" t="n">
        <v>37.282</v>
      </c>
      <c r="J7" s="13" t="n">
        <v>0</v>
      </c>
      <c r="K7" s="13" t="n">
        <v>0</v>
      </c>
      <c r="L7" s="13" t="n">
        <v>0.1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94.97821</v>
      </c>
      <c r="C5" s="10" t="n">
        <v>0</v>
      </c>
      <c r="D5" s="10"/>
      <c r="E5" s="10" t="n">
        <v>0</v>
      </c>
      <c r="F5" s="10" t="n">
        <v>71.731</v>
      </c>
      <c r="G5" s="10" t="n">
        <v>1023.247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881.475</v>
      </c>
      <c r="C6" s="11" t="n">
        <v>22109.158</v>
      </c>
      <c r="D6" s="11"/>
      <c r="E6" s="11" t="n">
        <v>163.823</v>
      </c>
      <c r="F6" s="11" t="n">
        <v>406.194</v>
      </c>
      <c r="G6" s="11" t="n">
        <v>202.3</v>
      </c>
      <c r="H6" s="10" t="n">
        <v>38.649</v>
      </c>
      <c r="I6" s="11" t="n">
        <v>38.538</v>
      </c>
      <c r="J6" s="11"/>
      <c r="K6" s="11" t="n">
        <v>0</v>
      </c>
      <c r="L6" s="11" t="n">
        <v>0.11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3976.45321</v>
      </c>
      <c r="C7" s="13" t="n">
        <v>22109.158</v>
      </c>
      <c r="D7" s="13" t="n">
        <v>0</v>
      </c>
      <c r="E7" s="13" t="n">
        <v>163.823</v>
      </c>
      <c r="F7" s="13" t="n">
        <v>477.925</v>
      </c>
      <c r="G7" s="13" t="n">
        <v>1225.54721</v>
      </c>
      <c r="H7" s="13" t="n">
        <v>38.649</v>
      </c>
      <c r="I7" s="13" t="n">
        <v>38.538</v>
      </c>
      <c r="J7" s="13" t="n">
        <v>0</v>
      </c>
      <c r="K7" s="13" t="n">
        <v>0</v>
      </c>
      <c r="L7" s="13" t="n">
        <v>0.1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37.96684</v>
      </c>
      <c r="C5" s="10" t="n">
        <v>0</v>
      </c>
      <c r="D5" s="10"/>
      <c r="E5" s="10" t="n">
        <v>0</v>
      </c>
      <c r="F5" s="10" t="n">
        <v>82.469</v>
      </c>
      <c r="G5" s="10" t="n">
        <v>1155.497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336.872</v>
      </c>
      <c r="C6" s="11" t="n">
        <v>22496.949</v>
      </c>
      <c r="D6" s="11"/>
      <c r="E6" s="11" t="n">
        <v>186.207</v>
      </c>
      <c r="F6" s="11" t="n">
        <v>422.075</v>
      </c>
      <c r="G6" s="11" t="n">
        <v>231.641</v>
      </c>
      <c r="H6" s="10" t="n">
        <v>34.279</v>
      </c>
      <c r="I6" s="11" t="n">
        <v>34.175</v>
      </c>
      <c r="J6" s="11"/>
      <c r="K6" s="11" t="n">
        <v>0</v>
      </c>
      <c r="L6" s="11" t="n">
        <v>0.10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574.83884</v>
      </c>
      <c r="C7" s="13" t="n">
        <v>22496.949</v>
      </c>
      <c r="D7" s="13" t="n">
        <v>0</v>
      </c>
      <c r="E7" s="13" t="n">
        <v>186.207</v>
      </c>
      <c r="F7" s="13" t="n">
        <v>504.544</v>
      </c>
      <c r="G7" s="13" t="n">
        <v>1387.13884</v>
      </c>
      <c r="H7" s="13" t="n">
        <v>34.279</v>
      </c>
      <c r="I7" s="13" t="n">
        <v>34.175</v>
      </c>
      <c r="J7" s="13" t="n">
        <v>0</v>
      </c>
      <c r="K7" s="13" t="n">
        <v>0</v>
      </c>
      <c r="L7" s="13" t="n">
        <v>0.1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6:59Z</dcterms:modified>
  <cp:revision>0</cp:revision>
  <dc:subject/>
  <dc:title/>
</cp:coreProperties>
</file>