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6">
  <si>
    <t xml:space="preserve">Полезный отпуск э/э и мощности</t>
  </si>
  <si>
    <t xml:space="preserve">Амурская область</t>
  </si>
  <si>
    <t xml:space="preserve">Январь 2019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  <si>
    <t xml:space="preserve">Февраль 2019</t>
  </si>
  <si>
    <t xml:space="preserve">Март 2019</t>
  </si>
  <si>
    <t xml:space="preserve">Апрель 2019</t>
  </si>
  <si>
    <t xml:space="preserve">Май 2019</t>
  </si>
  <si>
    <t xml:space="preserve">Июнь 2019</t>
  </si>
  <si>
    <t xml:space="preserve">Июль 2019</t>
  </si>
  <si>
    <t xml:space="preserve">Август 2019</t>
  </si>
  <si>
    <t xml:space="preserve">Сентябрь 2019</t>
  </si>
  <si>
    <t xml:space="preserve">Октябрь 2019</t>
  </si>
  <si>
    <t xml:space="preserve">Ноябрь 2019</t>
  </si>
  <si>
    <t xml:space="preserve">Декабрь 20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:M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56"/>
    <col collapsed="false" customWidth="true" hidden="false" outlineLevel="0" max="3" min="3" style="1" width="16.99"/>
    <col collapsed="false" customWidth="true" hidden="false" outlineLevel="0" max="5" min="4" style="1" width="8.85"/>
    <col collapsed="false" customWidth="true" hidden="false" outlineLevel="0" max="7" min="6" style="1" width="11.28"/>
    <col collapsed="false" customWidth="true" hidden="false" outlineLevel="0" max="9" min="8" style="1" width="12.42"/>
    <col collapsed="false" customWidth="true" hidden="false" outlineLevel="0" max="13" min="10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44.776</v>
      </c>
      <c r="C5" s="10" t="n">
        <v>0</v>
      </c>
      <c r="D5" s="10"/>
      <c r="E5" s="10" t="n">
        <v>0</v>
      </c>
      <c r="F5" s="10" t="n">
        <v>0</v>
      </c>
      <c r="G5" s="10" t="n">
        <v>44.77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43349.292</v>
      </c>
      <c r="C6" s="11" t="n">
        <v>243320.233</v>
      </c>
      <c r="D6" s="11"/>
      <c r="E6" s="11" t="n">
        <v>0</v>
      </c>
      <c r="F6" s="11" t="n">
        <v>18.716</v>
      </c>
      <c r="G6" s="11" t="n">
        <v>10.343</v>
      </c>
      <c r="H6" s="10" t="n">
        <v>338.82</v>
      </c>
      <c r="I6" s="11" t="n">
        <v>338.82</v>
      </c>
      <c r="J6" s="11"/>
      <c r="K6" s="11" t="n">
        <v>0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243394.068</v>
      </c>
      <c r="C7" s="13" t="n">
        <v>243320.233</v>
      </c>
      <c r="D7" s="13" t="n">
        <v>0</v>
      </c>
      <c r="E7" s="13" t="n">
        <v>0</v>
      </c>
      <c r="F7" s="13" t="n">
        <v>18.716</v>
      </c>
      <c r="G7" s="13" t="n">
        <v>55.119</v>
      </c>
      <c r="H7" s="13" t="n">
        <v>338.82</v>
      </c>
      <c r="I7" s="13" t="n">
        <v>338.82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:M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56"/>
    <col collapsed="false" customWidth="true" hidden="false" outlineLevel="0" max="3" min="3" style="1" width="16.99"/>
    <col collapsed="false" customWidth="true" hidden="false" outlineLevel="0" max="5" min="4" style="1" width="8.85"/>
    <col collapsed="false" customWidth="true" hidden="false" outlineLevel="0" max="7" min="6" style="1" width="11.28"/>
    <col collapsed="false" customWidth="true" hidden="false" outlineLevel="0" max="9" min="8" style="1" width="12.42"/>
    <col collapsed="false" customWidth="true" hidden="false" outlineLevel="0" max="13" min="10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му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8.596</v>
      </c>
      <c r="C5" s="10" t="n">
        <v>0</v>
      </c>
      <c r="D5" s="10"/>
      <c r="E5" s="10" t="n">
        <v>0</v>
      </c>
      <c r="F5" s="10" t="n">
        <v>0</v>
      </c>
      <c r="G5" s="10" t="n">
        <v>18.59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20836.75</v>
      </c>
      <c r="C6" s="11" t="n">
        <v>220802.474</v>
      </c>
      <c r="D6" s="11"/>
      <c r="E6" s="11" t="n">
        <v>0</v>
      </c>
      <c r="F6" s="11" t="n">
        <v>24.135</v>
      </c>
      <c r="G6" s="11" t="n">
        <v>10.141</v>
      </c>
      <c r="H6" s="10" t="n">
        <v>319.753</v>
      </c>
      <c r="I6" s="11" t="n">
        <v>319.753</v>
      </c>
      <c r="J6" s="11"/>
      <c r="K6" s="11" t="n">
        <v>0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220855.346</v>
      </c>
      <c r="C7" s="13" t="n">
        <v>220802.474</v>
      </c>
      <c r="D7" s="13" t="n">
        <v>0</v>
      </c>
      <c r="E7" s="13" t="n">
        <v>0</v>
      </c>
      <c r="F7" s="13" t="n">
        <v>24.135</v>
      </c>
      <c r="G7" s="13" t="n">
        <v>28.737</v>
      </c>
      <c r="H7" s="13" t="n">
        <v>319.753</v>
      </c>
      <c r="I7" s="13" t="n">
        <v>319.753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:M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56"/>
    <col collapsed="false" customWidth="true" hidden="false" outlineLevel="0" max="3" min="3" style="1" width="16.99"/>
    <col collapsed="false" customWidth="true" hidden="false" outlineLevel="0" max="5" min="4" style="1" width="8.85"/>
    <col collapsed="false" customWidth="true" hidden="false" outlineLevel="0" max="7" min="6" style="1" width="11.28"/>
    <col collapsed="false" customWidth="true" hidden="false" outlineLevel="0" max="9" min="8" style="1" width="12.42"/>
    <col collapsed="false" customWidth="true" hidden="false" outlineLevel="0" max="13" min="10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му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1.333</v>
      </c>
      <c r="C5" s="10" t="n">
        <v>0</v>
      </c>
      <c r="D5" s="10"/>
      <c r="E5" s="10" t="n">
        <v>0</v>
      </c>
      <c r="F5" s="10" t="n">
        <v>0</v>
      </c>
      <c r="G5" s="10" t="n">
        <v>21.33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30768.521</v>
      </c>
      <c r="C6" s="11" t="n">
        <v>230731.63</v>
      </c>
      <c r="D6" s="11"/>
      <c r="E6" s="11" t="n">
        <v>0</v>
      </c>
      <c r="F6" s="11" t="n">
        <v>25.996</v>
      </c>
      <c r="G6" s="11" t="n">
        <v>10.895</v>
      </c>
      <c r="H6" s="10" t="n">
        <v>340.06</v>
      </c>
      <c r="I6" s="11" t="n">
        <v>340.06</v>
      </c>
      <c r="J6" s="11"/>
      <c r="K6" s="11" t="n">
        <v>0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230789.854</v>
      </c>
      <c r="C7" s="13" t="n">
        <v>230731.63</v>
      </c>
      <c r="D7" s="13" t="n">
        <v>0</v>
      </c>
      <c r="E7" s="13" t="n">
        <v>0</v>
      </c>
      <c r="F7" s="13" t="n">
        <v>25.996</v>
      </c>
      <c r="G7" s="13" t="n">
        <v>32.228</v>
      </c>
      <c r="H7" s="13" t="n">
        <v>340.06</v>
      </c>
      <c r="I7" s="13" t="n">
        <v>340.06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E12" activeCellId="0" sqref="E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56"/>
    <col collapsed="false" customWidth="true" hidden="false" outlineLevel="0" max="3" min="3" style="1" width="16.99"/>
    <col collapsed="false" customWidth="true" hidden="false" outlineLevel="0" max="5" min="4" style="1" width="8.85"/>
    <col collapsed="false" customWidth="true" hidden="false" outlineLevel="0" max="7" min="6" style="1" width="11.28"/>
    <col collapsed="false" customWidth="true" hidden="false" outlineLevel="0" max="9" min="8" style="1" width="12.42"/>
    <col collapsed="false" customWidth="true" hidden="false" outlineLevel="0" max="13" min="10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му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0.256</v>
      </c>
      <c r="C5" s="10" t="n">
        <v>0</v>
      </c>
      <c r="D5" s="10"/>
      <c r="E5" s="10" t="n">
        <v>0</v>
      </c>
      <c r="F5" s="10" t="n">
        <v>0</v>
      </c>
      <c r="G5" s="10" t="n">
        <v>20.25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31304.064</v>
      </c>
      <c r="C6" s="11" t="n">
        <v>231265.756</v>
      </c>
      <c r="D6" s="11"/>
      <c r="E6" s="11" t="n">
        <v>0</v>
      </c>
      <c r="F6" s="11" t="n">
        <v>25.555</v>
      </c>
      <c r="G6" s="11" t="n">
        <v>12.753</v>
      </c>
      <c r="H6" s="10" t="n">
        <v>332.066</v>
      </c>
      <c r="I6" s="11" t="n">
        <v>332.066</v>
      </c>
      <c r="J6" s="11"/>
      <c r="K6" s="11" t="n">
        <v>0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231324.32</v>
      </c>
      <c r="C7" s="13" t="n">
        <v>231265.756</v>
      </c>
      <c r="D7" s="13" t="n">
        <v>0</v>
      </c>
      <c r="E7" s="13" t="n">
        <v>0</v>
      </c>
      <c r="F7" s="13" t="n">
        <v>25.555</v>
      </c>
      <c r="G7" s="13" t="n">
        <v>33.009</v>
      </c>
      <c r="H7" s="13" t="n">
        <v>332.066</v>
      </c>
      <c r="I7" s="13" t="n">
        <v>332.066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:M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56"/>
    <col collapsed="false" customWidth="true" hidden="false" outlineLevel="0" max="3" min="3" style="1" width="16.99"/>
    <col collapsed="false" customWidth="true" hidden="false" outlineLevel="0" max="5" min="4" style="1" width="8.85"/>
    <col collapsed="false" customWidth="true" hidden="false" outlineLevel="0" max="7" min="6" style="1" width="11.28"/>
    <col collapsed="false" customWidth="true" hidden="false" outlineLevel="0" max="9" min="8" style="1" width="12.42"/>
    <col collapsed="false" customWidth="true" hidden="false" outlineLevel="0" max="13" min="10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му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4.978</v>
      </c>
      <c r="C5" s="10" t="n">
        <v>0</v>
      </c>
      <c r="D5" s="10"/>
      <c r="E5" s="10" t="n">
        <v>0</v>
      </c>
      <c r="F5" s="10" t="n">
        <v>0</v>
      </c>
      <c r="G5" s="10" t="n">
        <v>34.97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13878.717</v>
      </c>
      <c r="C6" s="11" t="n">
        <v>213853.228</v>
      </c>
      <c r="D6" s="11"/>
      <c r="E6" s="11" t="n">
        <v>0</v>
      </c>
      <c r="F6" s="11" t="n">
        <v>15.826</v>
      </c>
      <c r="G6" s="11" t="n">
        <v>9.663</v>
      </c>
      <c r="H6" s="10" t="n">
        <v>340.036</v>
      </c>
      <c r="I6" s="11" t="n">
        <v>340.036</v>
      </c>
      <c r="J6" s="11"/>
      <c r="K6" s="11" t="n">
        <v>0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213913.695</v>
      </c>
      <c r="C7" s="13" t="n">
        <v>213853.228</v>
      </c>
      <c r="D7" s="13" t="n">
        <v>0</v>
      </c>
      <c r="E7" s="13" t="n">
        <v>0</v>
      </c>
      <c r="F7" s="13" t="n">
        <v>15.826</v>
      </c>
      <c r="G7" s="13" t="n">
        <v>44.641</v>
      </c>
      <c r="H7" s="13" t="n">
        <v>340.036</v>
      </c>
      <c r="I7" s="13" t="n">
        <v>340.036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:M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56"/>
    <col collapsed="false" customWidth="true" hidden="false" outlineLevel="0" max="3" min="3" style="1" width="16.99"/>
    <col collapsed="false" customWidth="true" hidden="false" outlineLevel="0" max="5" min="4" style="1" width="8.85"/>
    <col collapsed="false" customWidth="true" hidden="false" outlineLevel="0" max="7" min="6" style="1" width="11.28"/>
    <col collapsed="false" customWidth="true" hidden="false" outlineLevel="0" max="9" min="8" style="1" width="12.42"/>
    <col collapsed="false" customWidth="true" hidden="false" outlineLevel="0" max="13" min="10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му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8.028</v>
      </c>
      <c r="C5" s="10" t="n">
        <v>0</v>
      </c>
      <c r="D5" s="10"/>
      <c r="E5" s="10" t="n">
        <v>0</v>
      </c>
      <c r="F5" s="10" t="n">
        <v>0</v>
      </c>
      <c r="G5" s="10" t="n">
        <v>28.02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33781.061</v>
      </c>
      <c r="C6" s="11" t="n">
        <v>233755.053</v>
      </c>
      <c r="D6" s="11"/>
      <c r="E6" s="11" t="n">
        <v>0</v>
      </c>
      <c r="F6" s="11" t="n">
        <v>15.644</v>
      </c>
      <c r="G6" s="11" t="n">
        <v>10.364</v>
      </c>
      <c r="H6" s="10" t="n">
        <v>341.677</v>
      </c>
      <c r="I6" s="11" t="n">
        <v>341.677</v>
      </c>
      <c r="J6" s="11"/>
      <c r="K6" s="11" t="n">
        <v>0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233809.089</v>
      </c>
      <c r="C7" s="13" t="n">
        <v>233755.053</v>
      </c>
      <c r="D7" s="13" t="n">
        <v>0</v>
      </c>
      <c r="E7" s="13" t="n">
        <v>0</v>
      </c>
      <c r="F7" s="13" t="n">
        <v>15.644</v>
      </c>
      <c r="G7" s="13" t="n">
        <v>38.392</v>
      </c>
      <c r="H7" s="13" t="n">
        <v>341.677</v>
      </c>
      <c r="I7" s="13" t="n">
        <v>341.677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:M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56"/>
    <col collapsed="false" customWidth="true" hidden="false" outlineLevel="0" max="3" min="3" style="1" width="16.99"/>
    <col collapsed="false" customWidth="true" hidden="false" outlineLevel="0" max="5" min="4" style="1" width="8.85"/>
    <col collapsed="false" customWidth="true" hidden="false" outlineLevel="0" max="7" min="6" style="1" width="11.28"/>
    <col collapsed="false" customWidth="true" hidden="false" outlineLevel="0" max="9" min="8" style="1" width="12.42"/>
    <col collapsed="false" customWidth="true" hidden="false" outlineLevel="0" max="13" min="10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му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1.155</v>
      </c>
      <c r="C5" s="10" t="n">
        <v>0</v>
      </c>
      <c r="D5" s="10"/>
      <c r="E5" s="10" t="n">
        <v>0</v>
      </c>
      <c r="F5" s="10" t="n">
        <v>0</v>
      </c>
      <c r="G5" s="10" t="n">
        <v>31.15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16791.285</v>
      </c>
      <c r="C6" s="11" t="n">
        <v>216769.338</v>
      </c>
      <c r="D6" s="11"/>
      <c r="E6" s="11" t="n">
        <v>0</v>
      </c>
      <c r="F6" s="11" t="n">
        <v>12.776</v>
      </c>
      <c r="G6" s="11" t="n">
        <v>9.171</v>
      </c>
      <c r="H6" s="10" t="n">
        <v>326.939</v>
      </c>
      <c r="I6" s="11" t="n">
        <v>326.939</v>
      </c>
      <c r="J6" s="11"/>
      <c r="K6" s="11" t="n">
        <v>0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216822.44</v>
      </c>
      <c r="C7" s="13" t="n">
        <v>216769.338</v>
      </c>
      <c r="D7" s="13" t="n">
        <v>0</v>
      </c>
      <c r="E7" s="13" t="n">
        <v>0</v>
      </c>
      <c r="F7" s="13" t="n">
        <v>12.776</v>
      </c>
      <c r="G7" s="13" t="n">
        <v>40.326</v>
      </c>
      <c r="H7" s="13" t="n">
        <v>326.939</v>
      </c>
      <c r="I7" s="13" t="n">
        <v>326.939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E19" activeCellId="0" sqref="E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56"/>
    <col collapsed="false" customWidth="true" hidden="false" outlineLevel="0" max="3" min="3" style="1" width="16.99"/>
    <col collapsed="false" customWidth="true" hidden="false" outlineLevel="0" max="5" min="4" style="1" width="8.85"/>
    <col collapsed="false" customWidth="true" hidden="false" outlineLevel="0" max="7" min="6" style="1" width="11.28"/>
    <col collapsed="false" customWidth="true" hidden="false" outlineLevel="0" max="9" min="8" style="1" width="12.42"/>
    <col collapsed="false" customWidth="true" hidden="false" outlineLevel="0" max="13" min="10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му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1.198</v>
      </c>
      <c r="C5" s="10" t="n">
        <v>0</v>
      </c>
      <c r="D5" s="10"/>
      <c r="E5" s="10" t="n">
        <v>0</v>
      </c>
      <c r="F5" s="10" t="n">
        <v>0</v>
      </c>
      <c r="G5" s="10" t="n">
        <v>31.19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16277.064</v>
      </c>
      <c r="C6" s="11" t="n">
        <v>216256.126</v>
      </c>
      <c r="D6" s="11"/>
      <c r="E6" s="11" t="n">
        <v>0</v>
      </c>
      <c r="F6" s="11" t="n">
        <v>12.838</v>
      </c>
      <c r="G6" s="11" t="n">
        <v>8.1</v>
      </c>
      <c r="H6" s="10" t="n">
        <v>327.931</v>
      </c>
      <c r="I6" s="11" t="n">
        <v>327.931</v>
      </c>
      <c r="J6" s="11"/>
      <c r="K6" s="11" t="n">
        <v>0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216308.262</v>
      </c>
      <c r="C7" s="13" t="n">
        <v>216256.126</v>
      </c>
      <c r="D7" s="13" t="n">
        <v>0</v>
      </c>
      <c r="E7" s="13" t="n">
        <v>0</v>
      </c>
      <c r="F7" s="13" t="n">
        <v>12.838</v>
      </c>
      <c r="G7" s="13" t="n">
        <v>39.298</v>
      </c>
      <c r="H7" s="13" t="n">
        <v>327.931</v>
      </c>
      <c r="I7" s="13" t="n">
        <v>327.931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F15" activeCellId="0" sqref="F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56"/>
    <col collapsed="false" customWidth="true" hidden="false" outlineLevel="0" max="3" min="3" style="1" width="16.99"/>
    <col collapsed="false" customWidth="true" hidden="false" outlineLevel="0" max="5" min="4" style="1" width="8.85"/>
    <col collapsed="false" customWidth="true" hidden="false" outlineLevel="0" max="7" min="6" style="1" width="11.28"/>
    <col collapsed="false" customWidth="true" hidden="false" outlineLevel="0" max="9" min="8" style="1" width="12.42"/>
    <col collapsed="false" customWidth="true" hidden="false" outlineLevel="0" max="13" min="10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му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2.489</v>
      </c>
      <c r="C5" s="10" t="n">
        <v>0</v>
      </c>
      <c r="D5" s="10"/>
      <c r="E5" s="10" t="n">
        <v>0</v>
      </c>
      <c r="F5" s="10" t="n">
        <v>0</v>
      </c>
      <c r="G5" s="10" t="n">
        <v>32.48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00833.26</v>
      </c>
      <c r="C6" s="11" t="n">
        <v>200810.634</v>
      </c>
      <c r="D6" s="11"/>
      <c r="E6" s="11" t="n">
        <v>0</v>
      </c>
      <c r="F6" s="11" t="n">
        <v>13.638</v>
      </c>
      <c r="G6" s="11" t="n">
        <v>8.988</v>
      </c>
      <c r="H6" s="10" t="n">
        <v>308.509</v>
      </c>
      <c r="I6" s="11" t="n">
        <v>308.509</v>
      </c>
      <c r="J6" s="11"/>
      <c r="K6" s="11" t="n">
        <v>0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200865.749</v>
      </c>
      <c r="C7" s="13" t="n">
        <v>200810.634</v>
      </c>
      <c r="D7" s="13" t="n">
        <v>0</v>
      </c>
      <c r="E7" s="13" t="n">
        <v>0</v>
      </c>
      <c r="F7" s="13" t="n">
        <v>13.638</v>
      </c>
      <c r="G7" s="13" t="n">
        <v>41.477</v>
      </c>
      <c r="H7" s="13" t="n">
        <v>308.509</v>
      </c>
      <c r="I7" s="13" t="n">
        <v>308.509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F16" activeCellId="0" sqref="F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56"/>
    <col collapsed="false" customWidth="true" hidden="false" outlineLevel="0" max="3" min="3" style="1" width="16.99"/>
    <col collapsed="false" customWidth="true" hidden="false" outlineLevel="0" max="5" min="4" style="1" width="8.85"/>
    <col collapsed="false" customWidth="true" hidden="false" outlineLevel="0" max="7" min="6" style="1" width="11.28"/>
    <col collapsed="false" customWidth="true" hidden="false" outlineLevel="0" max="9" min="8" style="1" width="12.42"/>
    <col collapsed="false" customWidth="true" hidden="false" outlineLevel="0" max="13" min="10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му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50.581</v>
      </c>
      <c r="C5" s="10" t="n">
        <v>0</v>
      </c>
      <c r="D5" s="10"/>
      <c r="E5" s="10" t="n">
        <v>0</v>
      </c>
      <c r="F5" s="10" t="n">
        <v>0</v>
      </c>
      <c r="G5" s="10" t="n">
        <v>50.58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11030.13</v>
      </c>
      <c r="C6" s="11" t="n">
        <v>210998.92</v>
      </c>
      <c r="D6" s="11"/>
      <c r="E6" s="11" t="n">
        <v>0</v>
      </c>
      <c r="F6" s="11" t="n">
        <v>21.067</v>
      </c>
      <c r="G6" s="11" t="n">
        <v>10.143</v>
      </c>
      <c r="H6" s="10" t="n">
        <v>316.818</v>
      </c>
      <c r="I6" s="11" t="n">
        <v>316.818</v>
      </c>
      <c r="J6" s="11"/>
      <c r="K6" s="11" t="n">
        <v>0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211080.711</v>
      </c>
      <c r="C7" s="13" t="n">
        <v>210998.92</v>
      </c>
      <c r="D7" s="13" t="n">
        <v>0</v>
      </c>
      <c r="E7" s="13" t="n">
        <v>0</v>
      </c>
      <c r="F7" s="13" t="n">
        <v>21.067</v>
      </c>
      <c r="G7" s="13" t="n">
        <v>60.724</v>
      </c>
      <c r="H7" s="13" t="n">
        <v>316.818</v>
      </c>
      <c r="I7" s="13" t="n">
        <v>316.818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I16" activeCellId="0" sqref="I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56"/>
    <col collapsed="false" customWidth="true" hidden="false" outlineLevel="0" max="3" min="3" style="1" width="16.99"/>
    <col collapsed="false" customWidth="true" hidden="false" outlineLevel="0" max="5" min="4" style="1" width="8.85"/>
    <col collapsed="false" customWidth="true" hidden="false" outlineLevel="0" max="7" min="6" style="1" width="11.28"/>
    <col collapsed="false" customWidth="true" hidden="false" outlineLevel="0" max="9" min="8" style="1" width="12.42"/>
    <col collapsed="false" customWidth="true" hidden="false" outlineLevel="0" max="13" min="10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му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2.091</v>
      </c>
      <c r="C5" s="10" t="n">
        <v>0</v>
      </c>
      <c r="D5" s="10"/>
      <c r="E5" s="10" t="n">
        <v>0</v>
      </c>
      <c r="F5" s="10" t="n">
        <v>0</v>
      </c>
      <c r="G5" s="10" t="n">
        <v>22.09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99337.962</v>
      </c>
      <c r="C6" s="11" t="n">
        <v>199304.116</v>
      </c>
      <c r="D6" s="11"/>
      <c r="E6" s="11" t="n">
        <v>0</v>
      </c>
      <c r="F6" s="11" t="n">
        <v>27.038</v>
      </c>
      <c r="G6" s="11" t="n">
        <v>6.808</v>
      </c>
      <c r="H6" s="10" t="n">
        <v>294.252</v>
      </c>
      <c r="I6" s="11" t="n">
        <v>294.252</v>
      </c>
      <c r="J6" s="11"/>
      <c r="K6" s="11" t="n">
        <v>0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199360.053</v>
      </c>
      <c r="C7" s="13" t="n">
        <v>199304.116</v>
      </c>
      <c r="D7" s="13" t="n">
        <v>0</v>
      </c>
      <c r="E7" s="13" t="n">
        <v>0</v>
      </c>
      <c r="F7" s="13" t="n">
        <v>27.038</v>
      </c>
      <c r="G7" s="13" t="n">
        <v>28.899</v>
      </c>
      <c r="H7" s="13" t="n">
        <v>294.252</v>
      </c>
      <c r="I7" s="13" t="n">
        <v>294.252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I14" activeCellId="0" sqref="I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56"/>
    <col collapsed="false" customWidth="true" hidden="false" outlineLevel="0" max="3" min="3" style="1" width="16.99"/>
    <col collapsed="false" customWidth="true" hidden="false" outlineLevel="0" max="5" min="4" style="1" width="8.85"/>
    <col collapsed="false" customWidth="true" hidden="false" outlineLevel="0" max="7" min="6" style="1" width="11.28"/>
    <col collapsed="false" customWidth="true" hidden="false" outlineLevel="0" max="9" min="8" style="1" width="12.42"/>
    <col collapsed="false" customWidth="true" hidden="false" outlineLevel="0" max="13" min="10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му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0.447</v>
      </c>
      <c r="C5" s="10" t="n">
        <v>0</v>
      </c>
      <c r="D5" s="10"/>
      <c r="E5" s="10" t="n">
        <v>0</v>
      </c>
      <c r="F5" s="10" t="n">
        <v>0</v>
      </c>
      <c r="G5" s="10" t="n">
        <v>20.44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95655.444</v>
      </c>
      <c r="C6" s="11" t="n">
        <v>195627.211</v>
      </c>
      <c r="D6" s="11"/>
      <c r="E6" s="11" t="n">
        <v>0</v>
      </c>
      <c r="F6" s="11" t="n">
        <v>18.638</v>
      </c>
      <c r="G6" s="11" t="n">
        <v>9.595</v>
      </c>
      <c r="H6" s="10" t="n">
        <v>295.638</v>
      </c>
      <c r="I6" s="11" t="n">
        <v>295.638</v>
      </c>
      <c r="J6" s="11"/>
      <c r="K6" s="11" t="n">
        <v>0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195675.891</v>
      </c>
      <c r="C7" s="13" t="n">
        <v>195627.211</v>
      </c>
      <c r="D7" s="13" t="n">
        <v>0</v>
      </c>
      <c r="E7" s="13" t="n">
        <v>0</v>
      </c>
      <c r="F7" s="13" t="n">
        <v>18.638</v>
      </c>
      <c r="G7" s="13" t="n">
        <v>30.042</v>
      </c>
      <c r="H7" s="13" t="n">
        <v>295.638</v>
      </c>
      <c r="I7" s="13" t="n">
        <v>295.638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Садовщиков Виталий Игоревич</cp:lastModifiedBy>
  <cp:lastPrinted>2011-12-26T13:17:47Z</cp:lastPrinted>
  <dcterms:modified xsi:type="dcterms:W3CDTF">2020-02-04T10:19:18Z</dcterms:modified>
  <cp:revision>0</cp:revision>
  <dc:subject/>
  <dc:title/>
</cp:coreProperties>
</file>