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ва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55</v>
      </c>
      <c r="C5" s="10"/>
      <c r="D5" s="10"/>
      <c r="E5" s="10"/>
      <c r="F5" s="10"/>
      <c r="G5" s="10" t="n">
        <v>3.3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827.022</v>
      </c>
      <c r="C6" s="11" t="n">
        <v>53450.669</v>
      </c>
      <c r="D6" s="11"/>
      <c r="E6" s="11" t="n">
        <v>9223.52</v>
      </c>
      <c r="F6" s="11" t="n">
        <v>12637.001</v>
      </c>
      <c r="G6" s="11" t="n">
        <v>3515.832</v>
      </c>
      <c r="H6" s="10" t="n">
        <v>165.659</v>
      </c>
      <c r="I6" s="11" t="n">
        <v>117.201</v>
      </c>
      <c r="J6" s="11"/>
      <c r="K6" s="11" t="n">
        <v>20.79</v>
      </c>
      <c r="L6" s="11" t="n">
        <v>21.756</v>
      </c>
      <c r="M6" s="11" t="n">
        <v>5.912</v>
      </c>
    </row>
    <row r="7" customFormat="false" ht="15.75" hidden="false" customHeight="false" outlineLevel="0" collapsed="false">
      <c r="A7" s="12" t="s">
        <v>14</v>
      </c>
      <c r="B7" s="13" t="n">
        <v>78830.377</v>
      </c>
      <c r="C7" s="13" t="n">
        <v>53450.669</v>
      </c>
      <c r="D7" s="13" t="n">
        <v>0</v>
      </c>
      <c r="E7" s="13" t="n">
        <v>9223.52</v>
      </c>
      <c r="F7" s="13" t="n">
        <v>12637.001</v>
      </c>
      <c r="G7" s="13" t="n">
        <v>3519.187</v>
      </c>
      <c r="H7" s="13" t="n">
        <v>165.659</v>
      </c>
      <c r="I7" s="13" t="n">
        <v>117.201</v>
      </c>
      <c r="J7" s="13" t="n">
        <v>0</v>
      </c>
      <c r="K7" s="13" t="n">
        <v>20.79</v>
      </c>
      <c r="L7" s="13" t="n">
        <v>21.756</v>
      </c>
      <c r="M7" s="13" t="n">
        <v>5.9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71</v>
      </c>
      <c r="C5" s="10"/>
      <c r="D5" s="10"/>
      <c r="E5" s="10"/>
      <c r="F5" s="10"/>
      <c r="G5" s="10" t="n">
        <v>1.8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560.558</v>
      </c>
      <c r="C6" s="11" t="n">
        <v>40179.774</v>
      </c>
      <c r="D6" s="11"/>
      <c r="E6" s="11" t="n">
        <v>8598.672</v>
      </c>
      <c r="F6" s="11" t="n">
        <v>8124.715</v>
      </c>
      <c r="G6" s="11" t="n">
        <v>2657.397</v>
      </c>
      <c r="H6" s="10" t="n">
        <v>117.93</v>
      </c>
      <c r="I6" s="11" t="n">
        <v>90.701</v>
      </c>
      <c r="J6" s="11"/>
      <c r="K6" s="11" t="n">
        <v>18.774</v>
      </c>
      <c r="L6" s="11" t="n">
        <v>7.963</v>
      </c>
      <c r="M6" s="11" t="n">
        <v>0.492</v>
      </c>
    </row>
    <row r="7" customFormat="false" ht="15.75" hidden="false" customHeight="false" outlineLevel="0" collapsed="false">
      <c r="A7" s="12" t="s">
        <v>14</v>
      </c>
      <c r="B7" s="13" t="n">
        <v>59562.429</v>
      </c>
      <c r="C7" s="13" t="n">
        <v>40179.774</v>
      </c>
      <c r="D7" s="13" t="n">
        <v>0</v>
      </c>
      <c r="E7" s="13" t="n">
        <v>8598.672</v>
      </c>
      <c r="F7" s="13" t="n">
        <v>8124.715</v>
      </c>
      <c r="G7" s="13" t="n">
        <v>2659.268</v>
      </c>
      <c r="H7" s="13" t="n">
        <v>117.93</v>
      </c>
      <c r="I7" s="13" t="n">
        <v>90.701</v>
      </c>
      <c r="J7" s="13" t="n">
        <v>0</v>
      </c>
      <c r="K7" s="13" t="n">
        <v>18.774</v>
      </c>
      <c r="L7" s="13" t="n">
        <v>7.963</v>
      </c>
      <c r="M7" s="13" t="n">
        <v>0.4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6</v>
      </c>
      <c r="C5" s="10"/>
      <c r="D5" s="10"/>
      <c r="E5" s="10"/>
      <c r="F5" s="10"/>
      <c r="G5" s="10" t="n">
        <v>1.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278.717</v>
      </c>
      <c r="C6" s="11" t="n">
        <v>43478.49</v>
      </c>
      <c r="D6" s="11"/>
      <c r="E6" s="11" t="n">
        <v>8913.709</v>
      </c>
      <c r="F6" s="11" t="n">
        <v>10006.4</v>
      </c>
      <c r="G6" s="11" t="n">
        <v>2880.118</v>
      </c>
      <c r="H6" s="10" t="n">
        <v>131.742</v>
      </c>
      <c r="I6" s="11" t="n">
        <v>100.463</v>
      </c>
      <c r="J6" s="11"/>
      <c r="K6" s="11" t="n">
        <v>20.11</v>
      </c>
      <c r="L6" s="11" t="n">
        <v>10.633</v>
      </c>
      <c r="M6" s="11" t="n">
        <v>0.536</v>
      </c>
    </row>
    <row r="7" customFormat="false" ht="15.75" hidden="false" customHeight="false" outlineLevel="0" collapsed="false">
      <c r="A7" s="12" t="s">
        <v>14</v>
      </c>
      <c r="B7" s="13" t="n">
        <v>65280.377</v>
      </c>
      <c r="C7" s="13" t="n">
        <v>43478.49</v>
      </c>
      <c r="D7" s="13" t="n">
        <v>0</v>
      </c>
      <c r="E7" s="13" t="n">
        <v>8913.709</v>
      </c>
      <c r="F7" s="13" t="n">
        <v>10006.4</v>
      </c>
      <c r="G7" s="13" t="n">
        <v>2881.778</v>
      </c>
      <c r="H7" s="13" t="n">
        <v>131.742</v>
      </c>
      <c r="I7" s="13" t="n">
        <v>100.463</v>
      </c>
      <c r="J7" s="13" t="n">
        <v>0</v>
      </c>
      <c r="K7" s="13" t="n">
        <v>20.11</v>
      </c>
      <c r="L7" s="13" t="n">
        <v>10.633</v>
      </c>
      <c r="M7" s="13" t="n">
        <v>0.5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01</v>
      </c>
      <c r="C5" s="10"/>
      <c r="D5" s="10"/>
      <c r="E5" s="10"/>
      <c r="F5" s="10"/>
      <c r="G5" s="10" t="n">
        <v>1.6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487.346</v>
      </c>
      <c r="C6" s="11" t="n">
        <v>46686.23</v>
      </c>
      <c r="D6" s="11"/>
      <c r="E6" s="11" t="n">
        <v>9619.542</v>
      </c>
      <c r="F6" s="11" t="n">
        <v>10348.111</v>
      </c>
      <c r="G6" s="11" t="n">
        <v>2833.463</v>
      </c>
      <c r="H6" s="10" t="n">
        <v>134.554</v>
      </c>
      <c r="I6" s="11" t="n">
        <v>102.795</v>
      </c>
      <c r="J6" s="11"/>
      <c r="K6" s="11" t="n">
        <v>20.302</v>
      </c>
      <c r="L6" s="11" t="n">
        <v>10.906</v>
      </c>
      <c r="M6" s="11" t="n">
        <v>0.551</v>
      </c>
    </row>
    <row r="7" customFormat="false" ht="15.75" hidden="false" customHeight="false" outlineLevel="0" collapsed="false">
      <c r="A7" s="12" t="s">
        <v>14</v>
      </c>
      <c r="B7" s="13" t="n">
        <v>69488.947</v>
      </c>
      <c r="C7" s="13" t="n">
        <v>46686.23</v>
      </c>
      <c r="D7" s="13" t="n">
        <v>0</v>
      </c>
      <c r="E7" s="13" t="n">
        <v>9619.542</v>
      </c>
      <c r="F7" s="13" t="n">
        <v>10348.111</v>
      </c>
      <c r="G7" s="13" t="n">
        <v>2835.064</v>
      </c>
      <c r="H7" s="13" t="n">
        <v>134.554</v>
      </c>
      <c r="I7" s="13" t="n">
        <v>102.795</v>
      </c>
      <c r="J7" s="13" t="n">
        <v>0</v>
      </c>
      <c r="K7" s="13" t="n">
        <v>20.302</v>
      </c>
      <c r="L7" s="13" t="n">
        <v>10.906</v>
      </c>
      <c r="M7" s="13" t="n">
        <v>0.5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49</v>
      </c>
      <c r="C5" s="10"/>
      <c r="D5" s="10"/>
      <c r="E5" s="10"/>
      <c r="F5" s="10"/>
      <c r="G5" s="10" t="n">
        <v>1.4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087.974</v>
      </c>
      <c r="C6" s="11" t="n">
        <v>44039.316</v>
      </c>
      <c r="D6" s="11"/>
      <c r="E6" s="11" t="n">
        <v>8174.129</v>
      </c>
      <c r="F6" s="11" t="n">
        <v>10836.763</v>
      </c>
      <c r="G6" s="11" t="n">
        <v>4037.766</v>
      </c>
      <c r="H6" s="10" t="n">
        <v>156.098</v>
      </c>
      <c r="I6" s="11" t="n">
        <v>108.14</v>
      </c>
      <c r="J6" s="11"/>
      <c r="K6" s="11" t="n">
        <v>20.192</v>
      </c>
      <c r="L6" s="11" t="n">
        <v>20.555</v>
      </c>
      <c r="M6" s="11" t="n">
        <v>7.211</v>
      </c>
    </row>
    <row r="7" customFormat="false" ht="15.75" hidden="false" customHeight="false" outlineLevel="0" collapsed="false">
      <c r="A7" s="12" t="s">
        <v>14</v>
      </c>
      <c r="B7" s="13" t="n">
        <v>67089.423</v>
      </c>
      <c r="C7" s="13" t="n">
        <v>44039.316</v>
      </c>
      <c r="D7" s="13" t="n">
        <v>0</v>
      </c>
      <c r="E7" s="13" t="n">
        <v>8174.129</v>
      </c>
      <c r="F7" s="13" t="n">
        <v>10836.763</v>
      </c>
      <c r="G7" s="13" t="n">
        <v>4039.215</v>
      </c>
      <c r="H7" s="13" t="n">
        <v>156.098</v>
      </c>
      <c r="I7" s="13" t="n">
        <v>108.14</v>
      </c>
      <c r="J7" s="13" t="n">
        <v>0</v>
      </c>
      <c r="K7" s="13" t="n">
        <v>20.192</v>
      </c>
      <c r="L7" s="13" t="n">
        <v>20.555</v>
      </c>
      <c r="M7" s="13" t="n">
        <v>7.2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57</v>
      </c>
      <c r="C5" s="10"/>
      <c r="D5" s="10"/>
      <c r="E5" s="10"/>
      <c r="F5" s="10"/>
      <c r="G5" s="10" t="n">
        <v>1.6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931.846</v>
      </c>
      <c r="C6" s="11" t="n">
        <v>40974.784</v>
      </c>
      <c r="D6" s="11"/>
      <c r="E6" s="11" t="n">
        <v>7978.931</v>
      </c>
      <c r="F6" s="11" t="n">
        <v>8777.383</v>
      </c>
      <c r="G6" s="11" t="n">
        <v>3200.748</v>
      </c>
      <c r="H6" s="10" t="n">
        <v>129.659</v>
      </c>
      <c r="I6" s="11" t="n">
        <v>91.73</v>
      </c>
      <c r="J6" s="11"/>
      <c r="K6" s="11" t="n">
        <v>17.872</v>
      </c>
      <c r="L6" s="11" t="n">
        <v>14.77</v>
      </c>
      <c r="M6" s="11" t="n">
        <v>5.287</v>
      </c>
    </row>
    <row r="7" customFormat="false" ht="15.75" hidden="false" customHeight="false" outlineLevel="0" collapsed="false">
      <c r="A7" s="12" t="s">
        <v>14</v>
      </c>
      <c r="B7" s="13" t="n">
        <v>60933.503</v>
      </c>
      <c r="C7" s="13" t="n">
        <v>40974.784</v>
      </c>
      <c r="D7" s="13" t="n">
        <v>0</v>
      </c>
      <c r="E7" s="13" t="n">
        <v>7978.931</v>
      </c>
      <c r="F7" s="13" t="n">
        <v>8777.383</v>
      </c>
      <c r="G7" s="13" t="n">
        <v>3202.405</v>
      </c>
      <c r="H7" s="13" t="n">
        <v>129.659</v>
      </c>
      <c r="I7" s="13" t="n">
        <v>91.73</v>
      </c>
      <c r="J7" s="13" t="n">
        <v>0</v>
      </c>
      <c r="K7" s="13" t="n">
        <v>17.872</v>
      </c>
      <c r="L7" s="13" t="n">
        <v>14.77</v>
      </c>
      <c r="M7" s="13" t="n">
        <v>5.2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52</v>
      </c>
      <c r="C5" s="10"/>
      <c r="D5" s="10"/>
      <c r="E5" s="10"/>
      <c r="F5" s="10"/>
      <c r="G5" s="10" t="n">
        <v>1.5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216.235</v>
      </c>
      <c r="C6" s="11" t="n">
        <v>38063.155</v>
      </c>
      <c r="D6" s="11"/>
      <c r="E6" s="11" t="n">
        <v>7172.883</v>
      </c>
      <c r="F6" s="11" t="n">
        <v>8510.687</v>
      </c>
      <c r="G6" s="11" t="n">
        <v>2469.51</v>
      </c>
      <c r="H6" s="10" t="n">
        <v>127.396</v>
      </c>
      <c r="I6" s="11" t="n">
        <v>87.361</v>
      </c>
      <c r="J6" s="11"/>
      <c r="K6" s="11" t="n">
        <v>16.884</v>
      </c>
      <c r="L6" s="11" t="n">
        <v>17.521</v>
      </c>
      <c r="M6" s="11" t="n">
        <v>5.63</v>
      </c>
    </row>
    <row r="7" customFormat="false" ht="15.75" hidden="false" customHeight="false" outlineLevel="0" collapsed="false">
      <c r="A7" s="12" t="s">
        <v>14</v>
      </c>
      <c r="B7" s="13" t="n">
        <v>56217.787</v>
      </c>
      <c r="C7" s="13" t="n">
        <v>38063.155</v>
      </c>
      <c r="D7" s="13" t="n">
        <v>0</v>
      </c>
      <c r="E7" s="13" t="n">
        <v>7172.883</v>
      </c>
      <c r="F7" s="13" t="n">
        <v>8510.687</v>
      </c>
      <c r="G7" s="13" t="n">
        <v>2471.062</v>
      </c>
      <c r="H7" s="13" t="n">
        <v>127.396</v>
      </c>
      <c r="I7" s="13" t="n">
        <v>87.361</v>
      </c>
      <c r="J7" s="13" t="n">
        <v>0</v>
      </c>
      <c r="K7" s="13" t="n">
        <v>16.884</v>
      </c>
      <c r="L7" s="13" t="n">
        <v>17.521</v>
      </c>
      <c r="M7" s="13" t="n">
        <v>5.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02</v>
      </c>
      <c r="C5" s="10"/>
      <c r="D5" s="10"/>
      <c r="E5" s="10"/>
      <c r="F5" s="10"/>
      <c r="G5" s="10" t="n">
        <v>1.7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240.05</v>
      </c>
      <c r="C6" s="11" t="n">
        <v>36846.704</v>
      </c>
      <c r="D6" s="11"/>
      <c r="E6" s="11" t="n">
        <v>7093.051</v>
      </c>
      <c r="F6" s="11" t="n">
        <v>7024.309</v>
      </c>
      <c r="G6" s="11" t="n">
        <v>2275.986</v>
      </c>
      <c r="H6" s="10" t="n">
        <v>113.392</v>
      </c>
      <c r="I6" s="11" t="n">
        <v>82.296</v>
      </c>
      <c r="J6" s="11"/>
      <c r="K6" s="11" t="n">
        <v>16.216</v>
      </c>
      <c r="L6" s="11" t="n">
        <v>11.864</v>
      </c>
      <c r="M6" s="11" t="n">
        <v>3.016</v>
      </c>
    </row>
    <row r="7" customFormat="false" ht="15.75" hidden="false" customHeight="false" outlineLevel="0" collapsed="false">
      <c r="A7" s="12" t="s">
        <v>14</v>
      </c>
      <c r="B7" s="13" t="n">
        <v>53241.752</v>
      </c>
      <c r="C7" s="13" t="n">
        <v>36846.704</v>
      </c>
      <c r="D7" s="13" t="n">
        <v>0</v>
      </c>
      <c r="E7" s="13" t="n">
        <v>7093.051</v>
      </c>
      <c r="F7" s="13" t="n">
        <v>7024.309</v>
      </c>
      <c r="G7" s="13" t="n">
        <v>2277.688</v>
      </c>
      <c r="H7" s="13" t="n">
        <v>113.392</v>
      </c>
      <c r="I7" s="13" t="n">
        <v>82.296</v>
      </c>
      <c r="J7" s="13" t="n">
        <v>0</v>
      </c>
      <c r="K7" s="13" t="n">
        <v>16.216</v>
      </c>
      <c r="L7" s="13" t="n">
        <v>11.864</v>
      </c>
      <c r="M7" s="13" t="n">
        <v>3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15</v>
      </c>
      <c r="C5" s="10"/>
      <c r="D5" s="10"/>
      <c r="E5" s="10"/>
      <c r="F5" s="10"/>
      <c r="G5" s="10" t="n">
        <v>1.7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323.568</v>
      </c>
      <c r="C6" s="11" t="n">
        <v>34973.616</v>
      </c>
      <c r="D6" s="11"/>
      <c r="E6" s="11" t="n">
        <v>7253.66</v>
      </c>
      <c r="F6" s="11" t="n">
        <v>7034.023</v>
      </c>
      <c r="G6" s="11" t="n">
        <v>2062.269</v>
      </c>
      <c r="H6" s="10" t="n">
        <v>113.95</v>
      </c>
      <c r="I6" s="11" t="n">
        <v>80.935</v>
      </c>
      <c r="J6" s="11"/>
      <c r="K6" s="11" t="n">
        <v>16.466</v>
      </c>
      <c r="L6" s="11" t="n">
        <v>12.931</v>
      </c>
      <c r="M6" s="11" t="n">
        <v>3.618</v>
      </c>
    </row>
    <row r="7" customFormat="false" ht="15.75" hidden="false" customHeight="false" outlineLevel="0" collapsed="false">
      <c r="A7" s="12" t="s">
        <v>14</v>
      </c>
      <c r="B7" s="13" t="n">
        <v>51325.283</v>
      </c>
      <c r="C7" s="13" t="n">
        <v>34973.616</v>
      </c>
      <c r="D7" s="13" t="n">
        <v>0</v>
      </c>
      <c r="E7" s="13" t="n">
        <v>7253.66</v>
      </c>
      <c r="F7" s="13" t="n">
        <v>7034.023</v>
      </c>
      <c r="G7" s="13" t="n">
        <v>2063.984</v>
      </c>
      <c r="H7" s="13" t="n">
        <v>113.95</v>
      </c>
      <c r="I7" s="13" t="n">
        <v>80.935</v>
      </c>
      <c r="J7" s="13" t="n">
        <v>0</v>
      </c>
      <c r="K7" s="13" t="n">
        <v>16.466</v>
      </c>
      <c r="L7" s="13" t="n">
        <v>12.931</v>
      </c>
      <c r="M7" s="13" t="n">
        <v>3.6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83</v>
      </c>
      <c r="C5" s="10"/>
      <c r="D5" s="10"/>
      <c r="E5" s="10"/>
      <c r="F5" s="10"/>
      <c r="G5" s="10" t="n">
        <v>1.6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749.258</v>
      </c>
      <c r="C6" s="11" t="n">
        <v>36261.051</v>
      </c>
      <c r="D6" s="11"/>
      <c r="E6" s="11" t="n">
        <v>7125.258</v>
      </c>
      <c r="F6" s="11" t="n">
        <v>5943.781</v>
      </c>
      <c r="G6" s="11" t="n">
        <v>1419.168</v>
      </c>
      <c r="H6" s="10" t="n">
        <v>107.576</v>
      </c>
      <c r="I6" s="11" t="n">
        <v>84.286</v>
      </c>
      <c r="J6" s="11"/>
      <c r="K6" s="11" t="n">
        <v>15.988</v>
      </c>
      <c r="L6" s="11" t="n">
        <v>6.953</v>
      </c>
      <c r="M6" s="11" t="n">
        <v>0.349</v>
      </c>
    </row>
    <row r="7" customFormat="false" ht="15.75" hidden="false" customHeight="false" outlineLevel="0" collapsed="false">
      <c r="A7" s="12" t="s">
        <v>14</v>
      </c>
      <c r="B7" s="13" t="n">
        <v>50750.941</v>
      </c>
      <c r="C7" s="13" t="n">
        <v>36261.051</v>
      </c>
      <c r="D7" s="13" t="n">
        <v>0</v>
      </c>
      <c r="E7" s="13" t="n">
        <v>7125.258</v>
      </c>
      <c r="F7" s="13" t="n">
        <v>5943.781</v>
      </c>
      <c r="G7" s="13" t="n">
        <v>1420.851</v>
      </c>
      <c r="H7" s="13" t="n">
        <v>107.576</v>
      </c>
      <c r="I7" s="13" t="n">
        <v>84.286</v>
      </c>
      <c r="J7" s="13" t="n">
        <v>0</v>
      </c>
      <c r="K7" s="13" t="n">
        <v>15.988</v>
      </c>
      <c r="L7" s="13" t="n">
        <v>6.953</v>
      </c>
      <c r="M7" s="13" t="n">
        <v>0.3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5</v>
      </c>
      <c r="C5" s="10"/>
      <c r="D5" s="10"/>
      <c r="E5" s="10"/>
      <c r="F5" s="10"/>
      <c r="G5" s="10" t="n">
        <v>1.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884.776</v>
      </c>
      <c r="C6" s="11" t="n">
        <v>35723.91</v>
      </c>
      <c r="D6" s="11"/>
      <c r="E6" s="11" t="n">
        <v>7576.128</v>
      </c>
      <c r="F6" s="11" t="n">
        <v>7056.526</v>
      </c>
      <c r="G6" s="11" t="n">
        <v>1528.212</v>
      </c>
      <c r="H6" s="10" t="n">
        <v>105.415</v>
      </c>
      <c r="I6" s="11" t="n">
        <v>79.799</v>
      </c>
      <c r="J6" s="11"/>
      <c r="K6" s="11" t="n">
        <v>16.8</v>
      </c>
      <c r="L6" s="11" t="n">
        <v>8.431</v>
      </c>
      <c r="M6" s="11" t="n">
        <v>0.385</v>
      </c>
    </row>
    <row r="7" customFormat="false" ht="15.75" hidden="false" customHeight="false" outlineLevel="0" collapsed="false">
      <c r="A7" s="12" t="s">
        <v>14</v>
      </c>
      <c r="B7" s="13" t="n">
        <v>51886.226</v>
      </c>
      <c r="C7" s="13" t="n">
        <v>35723.91</v>
      </c>
      <c r="D7" s="13" t="n">
        <v>0</v>
      </c>
      <c r="E7" s="13" t="n">
        <v>7576.128</v>
      </c>
      <c r="F7" s="13" t="n">
        <v>7056.526</v>
      </c>
      <c r="G7" s="13" t="n">
        <v>1529.662</v>
      </c>
      <c r="H7" s="13" t="n">
        <v>105.415</v>
      </c>
      <c r="I7" s="13" t="n">
        <v>79.799</v>
      </c>
      <c r="J7" s="13" t="n">
        <v>0</v>
      </c>
      <c r="K7" s="13" t="n">
        <v>16.8</v>
      </c>
      <c r="L7" s="13" t="n">
        <v>8.431</v>
      </c>
      <c r="M7" s="13" t="n">
        <v>0.38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63</v>
      </c>
      <c r="C5" s="10"/>
      <c r="D5" s="10"/>
      <c r="E5" s="10"/>
      <c r="F5" s="10"/>
      <c r="G5" s="10" t="n">
        <v>1.4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183.53</v>
      </c>
      <c r="C6" s="11" t="n">
        <v>34614.593</v>
      </c>
      <c r="D6" s="11"/>
      <c r="E6" s="11" t="n">
        <v>7437.992</v>
      </c>
      <c r="F6" s="11" t="n">
        <v>6639.143</v>
      </c>
      <c r="G6" s="11" t="n">
        <v>1491.802</v>
      </c>
      <c r="H6" s="10" t="n">
        <v>106.425</v>
      </c>
      <c r="I6" s="11" t="n">
        <v>80.83</v>
      </c>
      <c r="J6" s="11"/>
      <c r="K6" s="11" t="n">
        <v>17.379</v>
      </c>
      <c r="L6" s="11" t="n">
        <v>7.805</v>
      </c>
      <c r="M6" s="11" t="n">
        <v>0.411</v>
      </c>
    </row>
    <row r="7" customFormat="false" ht="15.75" hidden="false" customHeight="false" outlineLevel="0" collapsed="false">
      <c r="A7" s="12" t="s">
        <v>14</v>
      </c>
      <c r="B7" s="13" t="n">
        <v>50184.993</v>
      </c>
      <c r="C7" s="13" t="n">
        <v>34614.593</v>
      </c>
      <c r="D7" s="13" t="n">
        <v>0</v>
      </c>
      <c r="E7" s="13" t="n">
        <v>7437.992</v>
      </c>
      <c r="F7" s="13" t="n">
        <v>6639.143</v>
      </c>
      <c r="G7" s="13" t="n">
        <v>1493.265</v>
      </c>
      <c r="H7" s="13" t="n">
        <v>106.425</v>
      </c>
      <c r="I7" s="13" t="n">
        <v>80.83</v>
      </c>
      <c r="J7" s="13" t="n">
        <v>0</v>
      </c>
      <c r="K7" s="13" t="n">
        <v>17.379</v>
      </c>
      <c r="L7" s="13" t="n">
        <v>7.805</v>
      </c>
      <c r="M7" s="13" t="n">
        <v>0.4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9Z</dcterms:modified>
  <cp:revision>0</cp:revision>
  <dc:subject/>
  <dc:title/>
</cp:coreProperties>
</file>