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77.69537</v>
      </c>
      <c r="C5" s="10" t="n">
        <v>0</v>
      </c>
      <c r="D5" s="10"/>
      <c r="E5" s="10" t="n">
        <v>0</v>
      </c>
      <c r="F5" s="10" t="n">
        <v>996.561</v>
      </c>
      <c r="G5" s="10" t="n">
        <v>281.134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658.648</v>
      </c>
      <c r="C6" s="11" t="n">
        <v>232518.792</v>
      </c>
      <c r="D6" s="11"/>
      <c r="E6" s="11" t="n">
        <v>71142.692</v>
      </c>
      <c r="F6" s="11" t="n">
        <v>1750.671</v>
      </c>
      <c r="G6" s="11" t="n">
        <v>246.493</v>
      </c>
      <c r="H6" s="10" t="n">
        <v>438.547</v>
      </c>
      <c r="I6" s="11" t="n">
        <v>323.523</v>
      </c>
      <c r="J6" s="11"/>
      <c r="K6" s="11" t="n">
        <v>114.906</v>
      </c>
      <c r="L6" s="11" t="n">
        <v>0.106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306936.34337</v>
      </c>
      <c r="C7" s="13" t="n">
        <v>232518.792</v>
      </c>
      <c r="D7" s="13" t="n">
        <v>0</v>
      </c>
      <c r="E7" s="13" t="n">
        <v>71142.692</v>
      </c>
      <c r="F7" s="13" t="n">
        <v>2747.232</v>
      </c>
      <c r="G7" s="13" t="n">
        <v>527.62737</v>
      </c>
      <c r="H7" s="13" t="n">
        <v>438.547</v>
      </c>
      <c r="I7" s="13" t="n">
        <v>323.523</v>
      </c>
      <c r="J7" s="13" t="n">
        <v>0</v>
      </c>
      <c r="K7" s="13" t="n">
        <v>114.906</v>
      </c>
      <c r="L7" s="13" t="n">
        <v>0.106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3.6504344</v>
      </c>
      <c r="C5" s="10" t="n">
        <v>0</v>
      </c>
      <c r="D5" s="10" t="n">
        <v>0</v>
      </c>
      <c r="E5" s="10" t="n">
        <v>0</v>
      </c>
      <c r="F5" s="10" t="n">
        <v>736.820453</v>
      </c>
      <c r="G5" s="10" t="n">
        <v>176.829981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581.164883</v>
      </c>
      <c r="C6" s="11" t="n">
        <v>183360.534636</v>
      </c>
      <c r="D6" s="11" t="n">
        <v>0</v>
      </c>
      <c r="E6" s="11" t="n">
        <v>50423.574449</v>
      </c>
      <c r="F6" s="11" t="n">
        <v>4432.22118</v>
      </c>
      <c r="G6" s="11" t="n">
        <v>364.834618</v>
      </c>
      <c r="H6" s="10" t="n">
        <v>361.029</v>
      </c>
      <c r="I6" s="11" t="n">
        <v>267.682</v>
      </c>
      <c r="J6" s="11" t="n">
        <v>0</v>
      </c>
      <c r="K6" s="11" t="n">
        <v>91.496</v>
      </c>
      <c r="L6" s="11" t="n">
        <v>1.834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239494.8153174</v>
      </c>
      <c r="C7" s="13" t="n">
        <v>183360.534636</v>
      </c>
      <c r="D7" s="13" t="n">
        <v>0</v>
      </c>
      <c r="E7" s="13" t="n">
        <v>50423.574449</v>
      </c>
      <c r="F7" s="13" t="n">
        <v>5169.041633</v>
      </c>
      <c r="G7" s="13" t="n">
        <v>541.6645994</v>
      </c>
      <c r="H7" s="13" t="n">
        <v>361.029</v>
      </c>
      <c r="I7" s="13" t="n">
        <v>267.682</v>
      </c>
      <c r="J7" s="13" t="n">
        <v>0</v>
      </c>
      <c r="K7" s="13" t="n">
        <v>91.496</v>
      </c>
      <c r="L7" s="13" t="n">
        <v>1.834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5.839506</v>
      </c>
      <c r="C5" s="10" t="n">
        <v>0</v>
      </c>
      <c r="D5" s="10" t="n">
        <v>0</v>
      </c>
      <c r="E5" s="10" t="n">
        <v>0</v>
      </c>
      <c r="F5" s="10" t="n">
        <v>811.217106</v>
      </c>
      <c r="G5" s="10" t="n">
        <v>204.62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6146.173333</v>
      </c>
      <c r="C6" s="11" t="n">
        <v>193495.483666</v>
      </c>
      <c r="D6" s="11" t="n">
        <v>0</v>
      </c>
      <c r="E6" s="11" t="n">
        <v>55752.23803</v>
      </c>
      <c r="F6" s="11" t="n">
        <v>6408.189987</v>
      </c>
      <c r="G6" s="11" t="n">
        <v>490.26165</v>
      </c>
      <c r="H6" s="10" t="n">
        <v>389.494</v>
      </c>
      <c r="I6" s="11" t="n">
        <v>285.354</v>
      </c>
      <c r="J6" s="11" t="n">
        <v>0</v>
      </c>
      <c r="K6" s="11" t="n">
        <v>101.07</v>
      </c>
      <c r="L6" s="11" t="n">
        <v>3.052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257162.012839</v>
      </c>
      <c r="C7" s="13" t="n">
        <v>193495.483666</v>
      </c>
      <c r="D7" s="13" t="n">
        <v>0</v>
      </c>
      <c r="E7" s="13" t="n">
        <v>55752.23803</v>
      </c>
      <c r="F7" s="13" t="n">
        <v>7219.407093</v>
      </c>
      <c r="G7" s="13" t="n">
        <v>694.88405</v>
      </c>
      <c r="H7" s="13" t="n">
        <v>389.494</v>
      </c>
      <c r="I7" s="13" t="n">
        <v>285.354</v>
      </c>
      <c r="J7" s="13" t="n">
        <v>0</v>
      </c>
      <c r="K7" s="13" t="n">
        <v>101.07</v>
      </c>
      <c r="L7" s="13" t="n">
        <v>3.052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21.81875</v>
      </c>
      <c r="C5" s="10" t="n">
        <v>0</v>
      </c>
      <c r="D5" s="10" t="n">
        <v>0</v>
      </c>
      <c r="E5" s="10" t="n">
        <v>0</v>
      </c>
      <c r="F5" s="10" t="n">
        <v>894.459</v>
      </c>
      <c r="G5" s="10" t="n">
        <v>227.359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997.397058</v>
      </c>
      <c r="C6" s="11" t="n">
        <v>218574.322</v>
      </c>
      <c r="D6" s="11" t="n">
        <v>0</v>
      </c>
      <c r="E6" s="11" t="n">
        <v>65892.394</v>
      </c>
      <c r="F6" s="11" t="n">
        <v>8041.202058</v>
      </c>
      <c r="G6" s="11" t="n">
        <v>489.479</v>
      </c>
      <c r="H6" s="10" t="n">
        <v>410.577</v>
      </c>
      <c r="I6" s="11" t="n">
        <v>300.832</v>
      </c>
      <c r="J6" s="11" t="n">
        <v>0</v>
      </c>
      <c r="K6" s="11" t="n">
        <v>105.644</v>
      </c>
      <c r="L6" s="11" t="n">
        <v>4.087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294119.215808</v>
      </c>
      <c r="C7" s="13" t="n">
        <v>218574.322</v>
      </c>
      <c r="D7" s="13" t="n">
        <v>0</v>
      </c>
      <c r="E7" s="13" t="n">
        <v>65892.394</v>
      </c>
      <c r="F7" s="13" t="n">
        <v>8935.661058</v>
      </c>
      <c r="G7" s="13" t="n">
        <v>716.83875</v>
      </c>
      <c r="H7" s="13" t="n">
        <v>410.577</v>
      </c>
      <c r="I7" s="13" t="n">
        <v>300.832</v>
      </c>
      <c r="J7" s="13" t="n">
        <v>0</v>
      </c>
      <c r="K7" s="13" t="n">
        <v>105.644</v>
      </c>
      <c r="L7" s="13" t="n">
        <v>4.087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7.7926014</v>
      </c>
      <c r="C5" s="10" t="n">
        <v>0</v>
      </c>
      <c r="D5" s="10"/>
      <c r="E5" s="10" t="n">
        <v>0</v>
      </c>
      <c r="F5" s="10" t="n">
        <v>792.815</v>
      </c>
      <c r="G5" s="10" t="n">
        <v>244.97760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5012.165</v>
      </c>
      <c r="C6" s="11" t="n">
        <v>210856.058</v>
      </c>
      <c r="D6" s="11"/>
      <c r="E6" s="11" t="n">
        <v>62239.736</v>
      </c>
      <c r="F6" s="11" t="n">
        <v>1687.285</v>
      </c>
      <c r="G6" s="11" t="n">
        <v>229.086</v>
      </c>
      <c r="H6" s="10" t="n">
        <v>423.984</v>
      </c>
      <c r="I6" s="11" t="n">
        <v>313.769</v>
      </c>
      <c r="J6" s="11"/>
      <c r="K6" s="11" t="n">
        <v>110.086</v>
      </c>
      <c r="L6" s="11" t="n">
        <v>0.114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276049.9576014</v>
      </c>
      <c r="C7" s="13" t="n">
        <v>210856.058</v>
      </c>
      <c r="D7" s="13" t="n">
        <v>0</v>
      </c>
      <c r="E7" s="13" t="n">
        <v>62239.736</v>
      </c>
      <c r="F7" s="13" t="n">
        <v>2480.1</v>
      </c>
      <c r="G7" s="13" t="n">
        <v>474.0636014</v>
      </c>
      <c r="H7" s="13" t="n">
        <v>423.984</v>
      </c>
      <c r="I7" s="13" t="n">
        <v>313.769</v>
      </c>
      <c r="J7" s="13" t="n">
        <v>0</v>
      </c>
      <c r="K7" s="13" t="n">
        <v>110.086</v>
      </c>
      <c r="L7" s="13" t="n">
        <v>0.114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0.6705</v>
      </c>
      <c r="C5" s="10" t="n">
        <v>0</v>
      </c>
      <c r="D5" s="10"/>
      <c r="E5" s="10" t="n">
        <v>0</v>
      </c>
      <c r="F5" s="10" t="n">
        <v>668.615</v>
      </c>
      <c r="G5" s="10" t="n">
        <v>252.0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0399.789</v>
      </c>
      <c r="C6" s="11" t="n">
        <v>202355.952</v>
      </c>
      <c r="D6" s="11"/>
      <c r="E6" s="11" t="n">
        <v>56335.444</v>
      </c>
      <c r="F6" s="11" t="n">
        <v>1534.41</v>
      </c>
      <c r="G6" s="11" t="n">
        <v>173.983</v>
      </c>
      <c r="H6" s="10" t="n">
        <v>383.494</v>
      </c>
      <c r="I6" s="11" t="n">
        <v>287.586</v>
      </c>
      <c r="J6" s="11"/>
      <c r="K6" s="11" t="n">
        <v>95.789</v>
      </c>
      <c r="L6" s="11" t="n">
        <v>0.10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261320.4595</v>
      </c>
      <c r="C7" s="13" t="n">
        <v>202355.952</v>
      </c>
      <c r="D7" s="13" t="n">
        <v>0</v>
      </c>
      <c r="E7" s="13" t="n">
        <v>56335.444</v>
      </c>
      <c r="F7" s="13" t="n">
        <v>2203.025</v>
      </c>
      <c r="G7" s="13" t="n">
        <v>426.0385</v>
      </c>
      <c r="H7" s="13" t="n">
        <v>383.494</v>
      </c>
      <c r="I7" s="13" t="n">
        <v>287.586</v>
      </c>
      <c r="J7" s="13" t="n">
        <v>0</v>
      </c>
      <c r="K7" s="13" t="n">
        <v>95.789</v>
      </c>
      <c r="L7" s="13" t="n">
        <v>0.107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1.39187</v>
      </c>
      <c r="C5" s="10" t="n">
        <v>0</v>
      </c>
      <c r="D5" s="10" t="n">
        <v>0</v>
      </c>
      <c r="E5" s="10" t="n">
        <v>0</v>
      </c>
      <c r="F5" s="10" t="n">
        <v>566.429</v>
      </c>
      <c r="G5" s="10" t="n">
        <v>224.962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0385.982</v>
      </c>
      <c r="C6" s="11" t="n">
        <v>171395.042</v>
      </c>
      <c r="D6" s="11" t="n">
        <v>0</v>
      </c>
      <c r="E6" s="11" t="n">
        <v>47289.604</v>
      </c>
      <c r="F6" s="11" t="n">
        <v>1489.407</v>
      </c>
      <c r="G6" s="11" t="n">
        <v>211.929</v>
      </c>
      <c r="H6" s="10" t="n">
        <v>324.765</v>
      </c>
      <c r="I6" s="11" t="n">
        <v>243.598</v>
      </c>
      <c r="J6" s="11" t="n">
        <v>0</v>
      </c>
      <c r="K6" s="11" t="n">
        <v>80.788</v>
      </c>
      <c r="L6" s="11" t="n">
        <v>0.36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221177.37387</v>
      </c>
      <c r="C7" s="13" t="n">
        <v>171395.042</v>
      </c>
      <c r="D7" s="13" t="n">
        <v>0</v>
      </c>
      <c r="E7" s="13" t="n">
        <v>47289.604</v>
      </c>
      <c r="F7" s="13" t="n">
        <v>2055.836</v>
      </c>
      <c r="G7" s="13" t="n">
        <v>436.89187</v>
      </c>
      <c r="H7" s="13" t="n">
        <v>324.765</v>
      </c>
      <c r="I7" s="13" t="n">
        <v>243.598</v>
      </c>
      <c r="J7" s="13" t="n">
        <v>0</v>
      </c>
      <c r="K7" s="13" t="n">
        <v>80.788</v>
      </c>
      <c r="L7" s="13" t="n">
        <v>0.3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9.1836</v>
      </c>
      <c r="C5" s="10" t="n">
        <v>0</v>
      </c>
      <c r="D5" s="10" t="n">
        <v>0</v>
      </c>
      <c r="E5" s="10" t="n">
        <v>0</v>
      </c>
      <c r="F5" s="10" t="n">
        <v>935.033</v>
      </c>
      <c r="G5" s="10" t="n">
        <v>214.15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6619.242562</v>
      </c>
      <c r="C6" s="11" t="n">
        <v>177171.116784</v>
      </c>
      <c r="D6" s="11" t="n">
        <v>0</v>
      </c>
      <c r="E6" s="11" t="n">
        <v>47272.626</v>
      </c>
      <c r="F6" s="11" t="n">
        <v>1945.035968</v>
      </c>
      <c r="G6" s="11" t="n">
        <v>230.46381</v>
      </c>
      <c r="H6" s="10" t="n">
        <v>299.45694</v>
      </c>
      <c r="I6" s="11" t="n">
        <v>226.78501</v>
      </c>
      <c r="J6" s="11" t="n">
        <v>0</v>
      </c>
      <c r="K6" s="11" t="n">
        <v>72.05715</v>
      </c>
      <c r="L6" s="11" t="n">
        <v>0.59778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227768.426162</v>
      </c>
      <c r="C7" s="13" t="n">
        <v>177171.116784</v>
      </c>
      <c r="D7" s="13" t="n">
        <v>0</v>
      </c>
      <c r="E7" s="13" t="n">
        <v>47272.626</v>
      </c>
      <c r="F7" s="13" t="n">
        <v>2880.068968</v>
      </c>
      <c r="G7" s="13" t="n">
        <v>444.61441</v>
      </c>
      <c r="H7" s="13" t="n">
        <v>299.45694</v>
      </c>
      <c r="I7" s="13" t="n">
        <v>226.78501</v>
      </c>
      <c r="J7" s="13" t="n">
        <v>0</v>
      </c>
      <c r="K7" s="13" t="n">
        <v>72.05715</v>
      </c>
      <c r="L7" s="13" t="n">
        <v>0.59778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8.310141</v>
      </c>
      <c r="C5" s="10" t="n">
        <v>0</v>
      </c>
      <c r="D5" s="10" t="n">
        <v>0</v>
      </c>
      <c r="E5" s="10" t="n">
        <v>0</v>
      </c>
      <c r="F5" s="10" t="n">
        <v>600.856681</v>
      </c>
      <c r="G5" s="10" t="n">
        <v>167.453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798.71691</v>
      </c>
      <c r="C6" s="11" t="n">
        <v>166557.408541</v>
      </c>
      <c r="D6" s="11" t="n">
        <v>0</v>
      </c>
      <c r="E6" s="11" t="n">
        <v>42530.982107</v>
      </c>
      <c r="F6" s="11" t="n">
        <v>2476.393119</v>
      </c>
      <c r="G6" s="11" t="n">
        <v>233.933143</v>
      </c>
      <c r="H6" s="10" t="n">
        <v>280.5392</v>
      </c>
      <c r="I6" s="11" t="n">
        <v>215.5332</v>
      </c>
      <c r="J6" s="11" t="n">
        <v>0</v>
      </c>
      <c r="K6" s="11" t="n">
        <v>64.129</v>
      </c>
      <c r="L6" s="11" t="n">
        <v>0.86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212567.027051</v>
      </c>
      <c r="C7" s="13" t="n">
        <v>166557.408541</v>
      </c>
      <c r="D7" s="13" t="n">
        <v>0</v>
      </c>
      <c r="E7" s="13" t="n">
        <v>42530.982107</v>
      </c>
      <c r="F7" s="13" t="n">
        <v>3077.2498</v>
      </c>
      <c r="G7" s="13" t="n">
        <v>401.386603</v>
      </c>
      <c r="H7" s="13" t="n">
        <v>280.5392</v>
      </c>
      <c r="I7" s="13" t="n">
        <v>215.5332</v>
      </c>
      <c r="J7" s="13" t="n">
        <v>0</v>
      </c>
      <c r="K7" s="13" t="n">
        <v>64.129</v>
      </c>
      <c r="L7" s="13" t="n">
        <v>0.86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2.28918</v>
      </c>
      <c r="C5" s="10" t="n">
        <v>0</v>
      </c>
      <c r="D5" s="10" t="n">
        <v>0</v>
      </c>
      <c r="E5" s="10" t="n">
        <v>0</v>
      </c>
      <c r="F5" s="10" t="n">
        <v>645.704</v>
      </c>
      <c r="G5" s="10" t="n">
        <v>176.5851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647.758217</v>
      </c>
      <c r="C6" s="11" t="n">
        <v>172736.3708</v>
      </c>
      <c r="D6" s="11" t="n">
        <v>0</v>
      </c>
      <c r="E6" s="11" t="n">
        <v>45980.472</v>
      </c>
      <c r="F6" s="11" t="n">
        <v>2605.444767</v>
      </c>
      <c r="G6" s="11" t="n">
        <v>325.47065</v>
      </c>
      <c r="H6" s="10" t="n">
        <v>296.475</v>
      </c>
      <c r="I6" s="11" t="n">
        <v>225.773</v>
      </c>
      <c r="J6" s="11" t="n">
        <v>0</v>
      </c>
      <c r="K6" s="11" t="n">
        <v>69.769</v>
      </c>
      <c r="L6" s="11" t="n">
        <v>0.914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222470.047397</v>
      </c>
      <c r="C7" s="13" t="n">
        <v>172736.3708</v>
      </c>
      <c r="D7" s="13" t="n">
        <v>0</v>
      </c>
      <c r="E7" s="13" t="n">
        <v>45980.472</v>
      </c>
      <c r="F7" s="13" t="n">
        <v>3251.148767</v>
      </c>
      <c r="G7" s="13" t="n">
        <v>502.05583</v>
      </c>
      <c r="H7" s="13" t="n">
        <v>296.475</v>
      </c>
      <c r="I7" s="13" t="n">
        <v>225.773</v>
      </c>
      <c r="J7" s="13" t="n">
        <v>0</v>
      </c>
      <c r="K7" s="13" t="n">
        <v>69.769</v>
      </c>
      <c r="L7" s="13" t="n">
        <v>0.914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8.243946</v>
      </c>
      <c r="C5" s="10" t="n">
        <v>0</v>
      </c>
      <c r="D5" s="10" t="n">
        <v>0</v>
      </c>
      <c r="E5" s="10" t="n">
        <v>0</v>
      </c>
      <c r="F5" s="10" t="n">
        <v>667.293476</v>
      </c>
      <c r="G5" s="10" t="n">
        <v>150.950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3135.52216</v>
      </c>
      <c r="C6" s="11" t="n">
        <v>172683.307277</v>
      </c>
      <c r="D6" s="11" t="n">
        <v>0</v>
      </c>
      <c r="E6" s="11" t="n">
        <v>47345.898949</v>
      </c>
      <c r="F6" s="11" t="n">
        <v>2807.873032</v>
      </c>
      <c r="G6" s="11" t="n">
        <v>298.442902</v>
      </c>
      <c r="H6" s="10" t="n">
        <v>300.703</v>
      </c>
      <c r="I6" s="11" t="n">
        <v>225.998</v>
      </c>
      <c r="J6" s="11" t="n">
        <v>0</v>
      </c>
      <c r="K6" s="11" t="n">
        <v>73.763</v>
      </c>
      <c r="L6" s="11" t="n">
        <v>0.923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223953.766106</v>
      </c>
      <c r="C7" s="13" t="n">
        <v>172683.307277</v>
      </c>
      <c r="D7" s="13" t="n">
        <v>0</v>
      </c>
      <c r="E7" s="13" t="n">
        <v>47345.898949</v>
      </c>
      <c r="F7" s="13" t="n">
        <v>3475.166508</v>
      </c>
      <c r="G7" s="13" t="n">
        <v>449.393372</v>
      </c>
      <c r="H7" s="13" t="n">
        <v>300.703</v>
      </c>
      <c r="I7" s="13" t="n">
        <v>225.998</v>
      </c>
      <c r="J7" s="13" t="n">
        <v>0</v>
      </c>
      <c r="K7" s="13" t="n">
        <v>73.763</v>
      </c>
      <c r="L7" s="13" t="n">
        <v>0.923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3.372599</v>
      </c>
      <c r="C5" s="10" t="n">
        <v>0</v>
      </c>
      <c r="D5" s="10" t="n">
        <v>0</v>
      </c>
      <c r="E5" s="10" t="n">
        <v>0</v>
      </c>
      <c r="F5" s="10" t="n">
        <v>551.203609</v>
      </c>
      <c r="G5" s="10" t="n">
        <v>142.168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433.43298</v>
      </c>
      <c r="C6" s="11" t="n">
        <v>167992.866667</v>
      </c>
      <c r="D6" s="11" t="n">
        <v>0</v>
      </c>
      <c r="E6" s="11" t="n">
        <v>43422.475809</v>
      </c>
      <c r="F6" s="11" t="n">
        <v>2734.692269</v>
      </c>
      <c r="G6" s="11" t="n">
        <v>283.398235</v>
      </c>
      <c r="H6" s="10" t="n">
        <v>334.283</v>
      </c>
      <c r="I6" s="11" t="n">
        <v>253.249</v>
      </c>
      <c r="J6" s="11" t="n">
        <v>0</v>
      </c>
      <c r="K6" s="11" t="n">
        <v>79.961</v>
      </c>
      <c r="L6" s="11" t="n">
        <v>1.056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215126.805579</v>
      </c>
      <c r="C7" s="13" t="n">
        <v>167992.866667</v>
      </c>
      <c r="D7" s="13" t="n">
        <v>0</v>
      </c>
      <c r="E7" s="13" t="n">
        <v>43422.475809</v>
      </c>
      <c r="F7" s="13" t="n">
        <v>3285.895878</v>
      </c>
      <c r="G7" s="13" t="n">
        <v>425.567225</v>
      </c>
      <c r="H7" s="13" t="n">
        <v>334.283</v>
      </c>
      <c r="I7" s="13" t="n">
        <v>253.249</v>
      </c>
      <c r="J7" s="13" t="n">
        <v>0</v>
      </c>
      <c r="K7" s="13" t="n">
        <v>79.961</v>
      </c>
      <c r="L7" s="13" t="n">
        <v>1.056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4Z</dcterms:modified>
  <cp:revision>0</cp:revision>
  <dc:subject/>
  <dc:title/>
</cp:coreProperties>
</file>