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ерм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66</v>
      </c>
      <c r="C5" s="10" t="n">
        <v>0</v>
      </c>
      <c r="D5" s="10"/>
      <c r="E5" s="10" t="n">
        <v>0</v>
      </c>
      <c r="F5" s="10" t="n">
        <v>0</v>
      </c>
      <c r="G5" s="10" t="n">
        <v>1.0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8357.495</v>
      </c>
      <c r="C6" s="11" t="n">
        <v>106380.585</v>
      </c>
      <c r="D6" s="11"/>
      <c r="E6" s="11" t="n">
        <v>7824.83</v>
      </c>
      <c r="F6" s="11" t="n">
        <v>599.725</v>
      </c>
      <c r="G6" s="11" t="n">
        <v>3552.355</v>
      </c>
      <c r="H6" s="10" t="n">
        <v>178.69</v>
      </c>
      <c r="I6" s="11" t="n">
        <v>165.635</v>
      </c>
      <c r="J6" s="11"/>
      <c r="K6" s="11" t="n">
        <v>13.05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8358.561</v>
      </c>
      <c r="C7" s="13" t="n">
        <v>106380.585</v>
      </c>
      <c r="D7" s="13" t="n">
        <v>0</v>
      </c>
      <c r="E7" s="13" t="n">
        <v>7824.83</v>
      </c>
      <c r="F7" s="13" t="n">
        <v>599.725</v>
      </c>
      <c r="G7" s="13" t="n">
        <v>3553.421</v>
      </c>
      <c r="H7" s="13" t="n">
        <v>178.69</v>
      </c>
      <c r="I7" s="13" t="n">
        <v>165.635</v>
      </c>
      <c r="J7" s="13" t="n">
        <v>0</v>
      </c>
      <c r="K7" s="13" t="n">
        <v>13.05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11.28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445</v>
      </c>
      <c r="C5" s="10" t="n">
        <v>0</v>
      </c>
      <c r="D5" s="10"/>
      <c r="E5" s="10" t="n">
        <v>0</v>
      </c>
      <c r="F5" s="10" t="n">
        <v>0</v>
      </c>
      <c r="G5" s="10" t="n">
        <v>4.4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6913.117</v>
      </c>
      <c r="C6" s="11" t="n">
        <v>84389.164</v>
      </c>
      <c r="D6" s="11"/>
      <c r="E6" s="11" t="n">
        <v>6342.726</v>
      </c>
      <c r="F6" s="11" t="n">
        <v>13235.725</v>
      </c>
      <c r="G6" s="11" t="n">
        <v>2945.502</v>
      </c>
      <c r="H6" s="10" t="n">
        <v>179.395</v>
      </c>
      <c r="I6" s="11" t="n">
        <v>137.884</v>
      </c>
      <c r="J6" s="11"/>
      <c r="K6" s="11" t="n">
        <v>11.139</v>
      </c>
      <c r="L6" s="11" t="n">
        <v>30.37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6917.562</v>
      </c>
      <c r="C7" s="13" t="n">
        <v>84389.164</v>
      </c>
      <c r="D7" s="13" t="n">
        <v>0</v>
      </c>
      <c r="E7" s="13" t="n">
        <v>6342.726</v>
      </c>
      <c r="F7" s="13" t="n">
        <v>13235.725</v>
      </c>
      <c r="G7" s="13" t="n">
        <v>2949.947</v>
      </c>
      <c r="H7" s="13" t="n">
        <v>179.395</v>
      </c>
      <c r="I7" s="13" t="n">
        <v>137.884</v>
      </c>
      <c r="J7" s="13" t="n">
        <v>0</v>
      </c>
      <c r="K7" s="13" t="n">
        <v>11.139</v>
      </c>
      <c r="L7" s="13" t="n">
        <v>30.3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069</v>
      </c>
      <c r="C5" s="10" t="n">
        <v>0</v>
      </c>
      <c r="D5" s="10"/>
      <c r="E5" s="10" t="n">
        <v>0</v>
      </c>
      <c r="F5" s="10" t="n">
        <v>0</v>
      </c>
      <c r="G5" s="10" t="n">
        <v>8.0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2624.136</v>
      </c>
      <c r="C6" s="11" t="n">
        <v>99842.583</v>
      </c>
      <c r="D6" s="11"/>
      <c r="E6" s="11" t="n">
        <v>6921.478</v>
      </c>
      <c r="F6" s="11" t="n">
        <v>2697.981</v>
      </c>
      <c r="G6" s="11" t="n">
        <v>3162.094</v>
      </c>
      <c r="H6" s="10" t="n">
        <v>179.522</v>
      </c>
      <c r="I6" s="11" t="n">
        <v>162.575</v>
      </c>
      <c r="J6" s="11"/>
      <c r="K6" s="11" t="n">
        <v>12.015</v>
      </c>
      <c r="L6" s="11" t="n">
        <v>4.93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2632.205</v>
      </c>
      <c r="C7" s="13" t="n">
        <v>99842.583</v>
      </c>
      <c r="D7" s="13" t="n">
        <v>0</v>
      </c>
      <c r="E7" s="13" t="n">
        <v>6921.478</v>
      </c>
      <c r="F7" s="13" t="n">
        <v>2697.981</v>
      </c>
      <c r="G7" s="13" t="n">
        <v>3170.163</v>
      </c>
      <c r="H7" s="13" t="n">
        <v>179.522</v>
      </c>
      <c r="I7" s="13" t="n">
        <v>162.575</v>
      </c>
      <c r="J7" s="13" t="n">
        <v>0</v>
      </c>
      <c r="K7" s="13" t="n">
        <v>12.015</v>
      </c>
      <c r="L7" s="13" t="n">
        <v>4.9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397</v>
      </c>
      <c r="C5" s="10" t="n">
        <v>0</v>
      </c>
      <c r="D5" s="10"/>
      <c r="E5" s="10" t="n">
        <v>0</v>
      </c>
      <c r="F5" s="10" t="n">
        <v>0</v>
      </c>
      <c r="G5" s="10" t="n">
        <v>8.3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6900.933</v>
      </c>
      <c r="C6" s="11" t="n">
        <v>103453.043</v>
      </c>
      <c r="D6" s="11"/>
      <c r="E6" s="11" t="n">
        <v>6830.367</v>
      </c>
      <c r="F6" s="11" t="n">
        <v>2979.431</v>
      </c>
      <c r="G6" s="11" t="n">
        <v>3638.092</v>
      </c>
      <c r="H6" s="10" t="n">
        <v>178.033</v>
      </c>
      <c r="I6" s="11" t="n">
        <v>161.649</v>
      </c>
      <c r="J6" s="11"/>
      <c r="K6" s="11" t="n">
        <v>11.254</v>
      </c>
      <c r="L6" s="11" t="n">
        <v>5.1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6909.33</v>
      </c>
      <c r="C7" s="13" t="n">
        <v>103453.043</v>
      </c>
      <c r="D7" s="13" t="n">
        <v>0</v>
      </c>
      <c r="E7" s="13" t="n">
        <v>6830.367</v>
      </c>
      <c r="F7" s="13" t="n">
        <v>2979.431</v>
      </c>
      <c r="G7" s="13" t="n">
        <v>3646.489</v>
      </c>
      <c r="H7" s="13" t="n">
        <v>178.033</v>
      </c>
      <c r="I7" s="13" t="n">
        <v>161.649</v>
      </c>
      <c r="J7" s="13" t="n">
        <v>0</v>
      </c>
      <c r="K7" s="13" t="n">
        <v>11.254</v>
      </c>
      <c r="L7" s="13" t="n">
        <v>5.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53</v>
      </c>
      <c r="C5" s="10" t="n">
        <v>0</v>
      </c>
      <c r="D5" s="10"/>
      <c r="E5" s="10" t="n">
        <v>0</v>
      </c>
      <c r="F5" s="10" t="n">
        <v>0</v>
      </c>
      <c r="G5" s="10" t="n">
        <v>0.9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9820.031</v>
      </c>
      <c r="C6" s="11" t="n">
        <v>89648.974</v>
      </c>
      <c r="D6" s="11"/>
      <c r="E6" s="11" t="n">
        <v>6689.898</v>
      </c>
      <c r="F6" s="11" t="n">
        <v>436.692</v>
      </c>
      <c r="G6" s="11" t="n">
        <v>3044.467</v>
      </c>
      <c r="H6" s="10" t="n">
        <v>169.259</v>
      </c>
      <c r="I6" s="11" t="n">
        <v>156.749</v>
      </c>
      <c r="J6" s="11"/>
      <c r="K6" s="11" t="n">
        <v>12.5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9820.984</v>
      </c>
      <c r="C7" s="13" t="n">
        <v>89648.974</v>
      </c>
      <c r="D7" s="13" t="n">
        <v>0</v>
      </c>
      <c r="E7" s="13" t="n">
        <v>6689.898</v>
      </c>
      <c r="F7" s="13" t="n">
        <v>436.692</v>
      </c>
      <c r="G7" s="13" t="n">
        <v>3045.42</v>
      </c>
      <c r="H7" s="13" t="n">
        <v>169.259</v>
      </c>
      <c r="I7" s="13" t="n">
        <v>156.749</v>
      </c>
      <c r="J7" s="13" t="n">
        <v>0</v>
      </c>
      <c r="K7" s="13" t="n">
        <v>12.5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01</v>
      </c>
      <c r="C5" s="10" t="n">
        <v>0</v>
      </c>
      <c r="D5" s="10"/>
      <c r="E5" s="10" t="n">
        <v>0</v>
      </c>
      <c r="F5" s="10" t="n">
        <v>0</v>
      </c>
      <c r="G5" s="10" t="n">
        <v>0.9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5880.912</v>
      </c>
      <c r="C6" s="11" t="n">
        <v>104348.724</v>
      </c>
      <c r="D6" s="11"/>
      <c r="E6" s="11" t="n">
        <v>7749.91</v>
      </c>
      <c r="F6" s="11" t="n">
        <v>429.516</v>
      </c>
      <c r="G6" s="11" t="n">
        <v>3352.762</v>
      </c>
      <c r="H6" s="10" t="n">
        <v>176.493</v>
      </c>
      <c r="I6" s="11" t="n">
        <v>163.721</v>
      </c>
      <c r="J6" s="11"/>
      <c r="K6" s="11" t="n">
        <v>12.77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5881.813</v>
      </c>
      <c r="C7" s="13" t="n">
        <v>104348.724</v>
      </c>
      <c r="D7" s="13" t="n">
        <v>0</v>
      </c>
      <c r="E7" s="13" t="n">
        <v>7749.91</v>
      </c>
      <c r="F7" s="13" t="n">
        <v>429.516</v>
      </c>
      <c r="G7" s="13" t="n">
        <v>3353.663</v>
      </c>
      <c r="H7" s="13" t="n">
        <v>176.493</v>
      </c>
      <c r="I7" s="13" t="n">
        <v>163.721</v>
      </c>
      <c r="J7" s="13" t="n">
        <v>0</v>
      </c>
      <c r="K7" s="13" t="n">
        <v>12.77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112</v>
      </c>
      <c r="C5" s="10" t="n">
        <v>0</v>
      </c>
      <c r="D5" s="10"/>
      <c r="E5" s="10" t="n">
        <v>0</v>
      </c>
      <c r="F5" s="10" t="n">
        <v>0</v>
      </c>
      <c r="G5" s="10" t="n">
        <v>3.1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6077.78</v>
      </c>
      <c r="C6" s="11" t="n">
        <v>96774.31</v>
      </c>
      <c r="D6" s="11"/>
      <c r="E6" s="11" t="n">
        <v>6187.91</v>
      </c>
      <c r="F6" s="11" t="n">
        <v>314.831</v>
      </c>
      <c r="G6" s="11" t="n">
        <v>2800.729</v>
      </c>
      <c r="H6" s="10" t="n">
        <v>168.265</v>
      </c>
      <c r="I6" s="11" t="n">
        <v>157.85</v>
      </c>
      <c r="J6" s="11"/>
      <c r="K6" s="11" t="n">
        <v>10.41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6080.892</v>
      </c>
      <c r="C7" s="13" t="n">
        <v>96774.31</v>
      </c>
      <c r="D7" s="13" t="n">
        <v>0</v>
      </c>
      <c r="E7" s="13" t="n">
        <v>6187.91</v>
      </c>
      <c r="F7" s="13" t="n">
        <v>314.831</v>
      </c>
      <c r="G7" s="13" t="n">
        <v>2803.841</v>
      </c>
      <c r="H7" s="13" t="n">
        <v>168.265</v>
      </c>
      <c r="I7" s="13" t="n">
        <v>157.85</v>
      </c>
      <c r="J7" s="13" t="n">
        <v>0</v>
      </c>
      <c r="K7" s="13" t="n">
        <v>10.41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925</v>
      </c>
      <c r="C5" s="10" t="n">
        <v>0</v>
      </c>
      <c r="D5" s="10"/>
      <c r="E5" s="10" t="n">
        <v>0</v>
      </c>
      <c r="F5" s="10" t="n">
        <v>0</v>
      </c>
      <c r="G5" s="10" t="n">
        <v>4.9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6251.773</v>
      </c>
      <c r="C6" s="11" t="n">
        <v>97265.773</v>
      </c>
      <c r="D6" s="11"/>
      <c r="E6" s="11" t="n">
        <v>5962.029</v>
      </c>
      <c r="F6" s="11" t="n">
        <v>233.197</v>
      </c>
      <c r="G6" s="11" t="n">
        <v>2790.774</v>
      </c>
      <c r="H6" s="10" t="n">
        <v>162.239</v>
      </c>
      <c r="I6" s="11" t="n">
        <v>152.289</v>
      </c>
      <c r="J6" s="11"/>
      <c r="K6" s="11" t="n">
        <v>9.9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6256.698</v>
      </c>
      <c r="C7" s="13" t="n">
        <v>97265.773</v>
      </c>
      <c r="D7" s="13" t="n">
        <v>0</v>
      </c>
      <c r="E7" s="13" t="n">
        <v>5962.029</v>
      </c>
      <c r="F7" s="13" t="n">
        <v>233.197</v>
      </c>
      <c r="G7" s="13" t="n">
        <v>2795.699</v>
      </c>
      <c r="H7" s="13" t="n">
        <v>162.239</v>
      </c>
      <c r="I7" s="13" t="n">
        <v>152.289</v>
      </c>
      <c r="J7" s="13" t="n">
        <v>0</v>
      </c>
      <c r="K7" s="13" t="n">
        <v>9.9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323</v>
      </c>
      <c r="C5" s="10" t="n">
        <v>0</v>
      </c>
      <c r="D5" s="10"/>
      <c r="E5" s="10" t="n">
        <v>0</v>
      </c>
      <c r="F5" s="10" t="n">
        <v>0</v>
      </c>
      <c r="G5" s="10" t="n">
        <v>6.3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3499.69</v>
      </c>
      <c r="C6" s="11" t="n">
        <v>84507.62</v>
      </c>
      <c r="D6" s="11"/>
      <c r="E6" s="11" t="n">
        <v>5226.515</v>
      </c>
      <c r="F6" s="11" t="n">
        <v>1425.74</v>
      </c>
      <c r="G6" s="11" t="n">
        <v>2339.815</v>
      </c>
      <c r="H6" s="10" t="n">
        <v>151.941</v>
      </c>
      <c r="I6" s="11" t="n">
        <v>139.524</v>
      </c>
      <c r="J6" s="11"/>
      <c r="K6" s="11" t="n">
        <v>9.23</v>
      </c>
      <c r="L6" s="11" t="n">
        <v>3.18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3506.013</v>
      </c>
      <c r="C7" s="13" t="n">
        <v>84507.62</v>
      </c>
      <c r="D7" s="13" t="n">
        <v>0</v>
      </c>
      <c r="E7" s="13" t="n">
        <v>5226.515</v>
      </c>
      <c r="F7" s="13" t="n">
        <v>1425.74</v>
      </c>
      <c r="G7" s="13" t="n">
        <v>2346.138</v>
      </c>
      <c r="H7" s="13" t="n">
        <v>151.941</v>
      </c>
      <c r="I7" s="13" t="n">
        <v>139.524</v>
      </c>
      <c r="J7" s="13" t="n">
        <v>0</v>
      </c>
      <c r="K7" s="13" t="n">
        <v>9.23</v>
      </c>
      <c r="L7" s="13" t="n">
        <v>3.18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963</v>
      </c>
      <c r="C5" s="10" t="n">
        <v>0</v>
      </c>
      <c r="D5" s="10"/>
      <c r="E5" s="10" t="n">
        <v>0</v>
      </c>
      <c r="F5" s="10" t="n">
        <v>0</v>
      </c>
      <c r="G5" s="10" t="n">
        <v>3.9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7718.945</v>
      </c>
      <c r="C6" s="11" t="n">
        <v>88209.376</v>
      </c>
      <c r="D6" s="11"/>
      <c r="E6" s="11" t="n">
        <v>5778.924</v>
      </c>
      <c r="F6" s="11" t="n">
        <v>1526.406</v>
      </c>
      <c r="G6" s="11" t="n">
        <v>2204.239</v>
      </c>
      <c r="H6" s="10" t="n">
        <v>159.35</v>
      </c>
      <c r="I6" s="11" t="n">
        <v>145.728</v>
      </c>
      <c r="J6" s="11"/>
      <c r="K6" s="11" t="n">
        <v>10.064</v>
      </c>
      <c r="L6" s="11" t="n">
        <v>3.55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7722.908</v>
      </c>
      <c r="C7" s="13" t="n">
        <v>88209.376</v>
      </c>
      <c r="D7" s="13" t="n">
        <v>0</v>
      </c>
      <c r="E7" s="13" t="n">
        <v>5778.924</v>
      </c>
      <c r="F7" s="13" t="n">
        <v>1526.406</v>
      </c>
      <c r="G7" s="13" t="n">
        <v>2208.202</v>
      </c>
      <c r="H7" s="13" t="n">
        <v>159.35</v>
      </c>
      <c r="I7" s="13" t="n">
        <v>145.728</v>
      </c>
      <c r="J7" s="13" t="n">
        <v>0</v>
      </c>
      <c r="K7" s="13" t="n">
        <v>10.064</v>
      </c>
      <c r="L7" s="13" t="n">
        <v>3.5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277</v>
      </c>
      <c r="C5" s="10" t="n">
        <v>0</v>
      </c>
      <c r="D5" s="10"/>
      <c r="E5" s="10" t="n">
        <v>0</v>
      </c>
      <c r="F5" s="10" t="n">
        <v>0</v>
      </c>
      <c r="G5" s="10" t="n">
        <v>3.2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1368.954</v>
      </c>
      <c r="C6" s="11" t="n">
        <v>92327.434</v>
      </c>
      <c r="D6" s="11"/>
      <c r="E6" s="11" t="n">
        <v>5147.393</v>
      </c>
      <c r="F6" s="11" t="n">
        <v>1775.5</v>
      </c>
      <c r="G6" s="11" t="n">
        <v>2118.627</v>
      </c>
      <c r="H6" s="10" t="n">
        <v>164.482</v>
      </c>
      <c r="I6" s="11" t="n">
        <v>150.993</v>
      </c>
      <c r="J6" s="11"/>
      <c r="K6" s="11" t="n">
        <v>9.566</v>
      </c>
      <c r="L6" s="11" t="n">
        <v>3.92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1372.231</v>
      </c>
      <c r="C7" s="13" t="n">
        <v>92327.434</v>
      </c>
      <c r="D7" s="13" t="n">
        <v>0</v>
      </c>
      <c r="E7" s="13" t="n">
        <v>5147.393</v>
      </c>
      <c r="F7" s="13" t="n">
        <v>1775.5</v>
      </c>
      <c r="G7" s="13" t="n">
        <v>2121.904</v>
      </c>
      <c r="H7" s="13" t="n">
        <v>164.482</v>
      </c>
      <c r="I7" s="13" t="n">
        <v>150.993</v>
      </c>
      <c r="J7" s="13" t="n">
        <v>0</v>
      </c>
      <c r="K7" s="13" t="n">
        <v>9.566</v>
      </c>
      <c r="L7" s="13" t="n">
        <v>3.9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753</v>
      </c>
      <c r="C5" s="10" t="n">
        <v>0</v>
      </c>
      <c r="D5" s="10"/>
      <c r="E5" s="10" t="n">
        <v>0</v>
      </c>
      <c r="F5" s="10" t="n">
        <v>0</v>
      </c>
      <c r="G5" s="10" t="n">
        <v>5.7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7739.03</v>
      </c>
      <c r="C6" s="11" t="n">
        <v>88779.268</v>
      </c>
      <c r="D6" s="11"/>
      <c r="E6" s="11" t="n">
        <v>4854.459</v>
      </c>
      <c r="F6" s="11" t="n">
        <v>1617.332</v>
      </c>
      <c r="G6" s="11" t="n">
        <v>2487.971</v>
      </c>
      <c r="H6" s="10" t="n">
        <v>160.705</v>
      </c>
      <c r="I6" s="11" t="n">
        <v>148.588</v>
      </c>
      <c r="J6" s="11"/>
      <c r="K6" s="11" t="n">
        <v>8.554</v>
      </c>
      <c r="L6" s="11" t="n">
        <v>3.56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7744.783</v>
      </c>
      <c r="C7" s="13" t="n">
        <v>88779.268</v>
      </c>
      <c r="D7" s="13" t="n">
        <v>0</v>
      </c>
      <c r="E7" s="13" t="n">
        <v>4854.459</v>
      </c>
      <c r="F7" s="13" t="n">
        <v>1617.332</v>
      </c>
      <c r="G7" s="13" t="n">
        <v>2493.724</v>
      </c>
      <c r="H7" s="13" t="n">
        <v>160.705</v>
      </c>
      <c r="I7" s="13" t="n">
        <v>148.588</v>
      </c>
      <c r="J7" s="13" t="n">
        <v>0</v>
      </c>
      <c r="K7" s="13" t="n">
        <v>8.554</v>
      </c>
      <c r="L7" s="13" t="n">
        <v>3.56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10Z</dcterms:modified>
  <cp:revision>0</cp:revision>
  <dc:subject/>
  <dc:title/>
</cp:coreProperties>
</file>