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ве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4.246</v>
      </c>
      <c r="C5" s="10" t="n">
        <v>0</v>
      </c>
      <c r="D5" s="10"/>
      <c r="E5" s="10" t="n">
        <v>0</v>
      </c>
      <c r="F5" s="10" t="n">
        <v>0</v>
      </c>
      <c r="G5" s="10" t="n">
        <v>54.2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102.747</v>
      </c>
      <c r="C6" s="11" t="n">
        <v>25344.213</v>
      </c>
      <c r="D6" s="11"/>
      <c r="E6" s="11" t="n">
        <v>6680.481</v>
      </c>
      <c r="F6" s="11" t="n">
        <v>1041.479</v>
      </c>
      <c r="G6" s="11" t="n">
        <v>36.574</v>
      </c>
      <c r="H6" s="10" t="n">
        <v>38.875</v>
      </c>
      <c r="I6" s="11" t="n">
        <v>28.877</v>
      </c>
      <c r="J6" s="11"/>
      <c r="K6" s="11" t="n">
        <v>9.417</v>
      </c>
      <c r="L6" s="11" t="n">
        <v>0.58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156.993</v>
      </c>
      <c r="C7" s="13" t="n">
        <v>25344.213</v>
      </c>
      <c r="D7" s="13" t="n">
        <v>0</v>
      </c>
      <c r="E7" s="13" t="n">
        <v>6680.481</v>
      </c>
      <c r="F7" s="13" t="n">
        <v>1041.479</v>
      </c>
      <c r="G7" s="13" t="n">
        <v>90.82</v>
      </c>
      <c r="H7" s="13" t="n">
        <v>38.875</v>
      </c>
      <c r="I7" s="13" t="n">
        <v>28.877</v>
      </c>
      <c r="J7" s="13" t="n">
        <v>0</v>
      </c>
      <c r="K7" s="13" t="n">
        <v>9.417</v>
      </c>
      <c r="L7" s="13" t="n">
        <v>0.5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.236</v>
      </c>
      <c r="C5" s="10" t="n">
        <v>0</v>
      </c>
      <c r="D5" s="10"/>
      <c r="E5" s="10" t="n">
        <v>0</v>
      </c>
      <c r="F5" s="10" t="n">
        <v>0</v>
      </c>
      <c r="G5" s="10" t="n">
        <v>31.2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280.574</v>
      </c>
      <c r="C6" s="11" t="n">
        <v>22047.212</v>
      </c>
      <c r="D6" s="11"/>
      <c r="E6" s="11" t="n">
        <v>5463.97</v>
      </c>
      <c r="F6" s="11" t="n">
        <v>746.72</v>
      </c>
      <c r="G6" s="11" t="n">
        <v>22.672</v>
      </c>
      <c r="H6" s="10" t="n">
        <v>32.501</v>
      </c>
      <c r="I6" s="11" t="n">
        <v>23.315</v>
      </c>
      <c r="J6" s="11"/>
      <c r="K6" s="11" t="n">
        <v>8.632</v>
      </c>
      <c r="L6" s="11" t="n">
        <v>0.55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311.81</v>
      </c>
      <c r="C7" s="13" t="n">
        <v>22047.212</v>
      </c>
      <c r="D7" s="13" t="n">
        <v>0</v>
      </c>
      <c r="E7" s="13" t="n">
        <v>5463.97</v>
      </c>
      <c r="F7" s="13" t="n">
        <v>746.72</v>
      </c>
      <c r="G7" s="13" t="n">
        <v>53.908</v>
      </c>
      <c r="H7" s="13" t="n">
        <v>32.501</v>
      </c>
      <c r="I7" s="13" t="n">
        <v>23.315</v>
      </c>
      <c r="J7" s="13" t="n">
        <v>0</v>
      </c>
      <c r="K7" s="13" t="n">
        <v>8.632</v>
      </c>
      <c r="L7" s="13" t="n">
        <v>0.5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.487</v>
      </c>
      <c r="C5" s="10" t="n">
        <v>0</v>
      </c>
      <c r="D5" s="10"/>
      <c r="E5" s="10" t="n">
        <v>0</v>
      </c>
      <c r="F5" s="10" t="n">
        <v>0</v>
      </c>
      <c r="G5" s="10" t="n">
        <v>38.4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026.841</v>
      </c>
      <c r="C6" s="11" t="n">
        <v>22939.196</v>
      </c>
      <c r="D6" s="11"/>
      <c r="E6" s="11" t="n">
        <v>7061.381</v>
      </c>
      <c r="F6" s="11" t="n">
        <v>993.539</v>
      </c>
      <c r="G6" s="11" t="n">
        <v>32.725</v>
      </c>
      <c r="H6" s="10" t="n">
        <v>38.537</v>
      </c>
      <c r="I6" s="11" t="n">
        <v>26.618</v>
      </c>
      <c r="J6" s="11"/>
      <c r="K6" s="11" t="n">
        <v>11.065</v>
      </c>
      <c r="L6" s="11" t="n">
        <v>0.85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065.328</v>
      </c>
      <c r="C7" s="13" t="n">
        <v>22939.196</v>
      </c>
      <c r="D7" s="13" t="n">
        <v>0</v>
      </c>
      <c r="E7" s="13" t="n">
        <v>7061.381</v>
      </c>
      <c r="F7" s="13" t="n">
        <v>993.539</v>
      </c>
      <c r="G7" s="13" t="n">
        <v>71.212</v>
      </c>
      <c r="H7" s="13" t="n">
        <v>38.537</v>
      </c>
      <c r="I7" s="13" t="n">
        <v>26.618</v>
      </c>
      <c r="J7" s="13" t="n">
        <v>0</v>
      </c>
      <c r="K7" s="13" t="n">
        <v>11.065</v>
      </c>
      <c r="L7" s="13" t="n">
        <v>0.8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5.538</v>
      </c>
      <c r="C5" s="10" t="n">
        <v>0</v>
      </c>
      <c r="D5" s="10"/>
      <c r="E5" s="10" t="n">
        <v>0</v>
      </c>
      <c r="F5" s="10" t="n">
        <v>0</v>
      </c>
      <c r="G5" s="10" t="n">
        <v>45.5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182.196</v>
      </c>
      <c r="C6" s="11" t="n">
        <v>27480.71</v>
      </c>
      <c r="D6" s="11"/>
      <c r="E6" s="11" t="n">
        <v>8505.336</v>
      </c>
      <c r="F6" s="11" t="n">
        <v>1162.545</v>
      </c>
      <c r="G6" s="11" t="n">
        <v>33.605</v>
      </c>
      <c r="H6" s="10" t="n">
        <v>43.779</v>
      </c>
      <c r="I6" s="11" t="n">
        <v>30.701</v>
      </c>
      <c r="J6" s="11"/>
      <c r="K6" s="11" t="n">
        <v>12.125</v>
      </c>
      <c r="L6" s="11" t="n">
        <v>0.95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7227.734</v>
      </c>
      <c r="C7" s="13" t="n">
        <v>27480.71</v>
      </c>
      <c r="D7" s="13" t="n">
        <v>0</v>
      </c>
      <c r="E7" s="13" t="n">
        <v>8505.336</v>
      </c>
      <c r="F7" s="13" t="n">
        <v>1162.545</v>
      </c>
      <c r="G7" s="13" t="n">
        <v>79.143</v>
      </c>
      <c r="H7" s="13" t="n">
        <v>43.779</v>
      </c>
      <c r="I7" s="13" t="n">
        <v>30.701</v>
      </c>
      <c r="J7" s="13" t="n">
        <v>0</v>
      </c>
      <c r="K7" s="13" t="n">
        <v>12.125</v>
      </c>
      <c r="L7" s="13" t="n">
        <v>0.9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.497</v>
      </c>
      <c r="C5" s="10" t="n">
        <v>0</v>
      </c>
      <c r="D5" s="10"/>
      <c r="E5" s="10" t="n">
        <v>0</v>
      </c>
      <c r="F5" s="10" t="n">
        <v>0</v>
      </c>
      <c r="G5" s="10" t="n">
        <v>46.4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955.725</v>
      </c>
      <c r="C6" s="11" t="n">
        <v>22591.825</v>
      </c>
      <c r="D6" s="11"/>
      <c r="E6" s="11" t="n">
        <v>6403.852</v>
      </c>
      <c r="F6" s="11" t="n">
        <v>924.492</v>
      </c>
      <c r="G6" s="11" t="n">
        <v>35.556</v>
      </c>
      <c r="H6" s="10" t="n">
        <v>38.163</v>
      </c>
      <c r="I6" s="11" t="n">
        <v>27.114</v>
      </c>
      <c r="J6" s="11"/>
      <c r="K6" s="11" t="n">
        <v>10.452</v>
      </c>
      <c r="L6" s="11" t="n">
        <v>0.59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002.222</v>
      </c>
      <c r="C7" s="13" t="n">
        <v>22591.825</v>
      </c>
      <c r="D7" s="13" t="n">
        <v>0</v>
      </c>
      <c r="E7" s="13" t="n">
        <v>6403.852</v>
      </c>
      <c r="F7" s="13" t="n">
        <v>924.492</v>
      </c>
      <c r="G7" s="13" t="n">
        <v>82.053</v>
      </c>
      <c r="H7" s="13" t="n">
        <v>38.163</v>
      </c>
      <c r="I7" s="13" t="n">
        <v>27.114</v>
      </c>
      <c r="J7" s="13" t="n">
        <v>0</v>
      </c>
      <c r="K7" s="13" t="n">
        <v>10.452</v>
      </c>
      <c r="L7" s="13" t="n">
        <v>0.5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.421</v>
      </c>
      <c r="C5" s="10" t="n">
        <v>0</v>
      </c>
      <c r="D5" s="10"/>
      <c r="E5" s="10" t="n">
        <v>0</v>
      </c>
      <c r="F5" s="10" t="n">
        <v>0</v>
      </c>
      <c r="G5" s="10" t="n">
        <v>41.4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637.832</v>
      </c>
      <c r="C6" s="11" t="n">
        <v>24016.559</v>
      </c>
      <c r="D6" s="11"/>
      <c r="E6" s="11" t="n">
        <v>5686.911</v>
      </c>
      <c r="F6" s="11" t="n">
        <v>902.383</v>
      </c>
      <c r="G6" s="11" t="n">
        <v>31.979</v>
      </c>
      <c r="H6" s="10" t="n">
        <v>35.66</v>
      </c>
      <c r="I6" s="11" t="n">
        <v>26.482</v>
      </c>
      <c r="J6" s="11"/>
      <c r="K6" s="11" t="n">
        <v>8.609</v>
      </c>
      <c r="L6" s="11" t="n">
        <v>0.56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679.253</v>
      </c>
      <c r="C7" s="13" t="n">
        <v>24016.559</v>
      </c>
      <c r="D7" s="13" t="n">
        <v>0</v>
      </c>
      <c r="E7" s="13" t="n">
        <v>5686.911</v>
      </c>
      <c r="F7" s="13" t="n">
        <v>902.383</v>
      </c>
      <c r="G7" s="13" t="n">
        <v>73.4</v>
      </c>
      <c r="H7" s="13" t="n">
        <v>35.66</v>
      </c>
      <c r="I7" s="13" t="n">
        <v>26.482</v>
      </c>
      <c r="J7" s="13" t="n">
        <v>0</v>
      </c>
      <c r="K7" s="13" t="n">
        <v>8.609</v>
      </c>
      <c r="L7" s="13" t="n">
        <v>0.5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.921</v>
      </c>
      <c r="C5" s="10" t="n">
        <v>0</v>
      </c>
      <c r="D5" s="10"/>
      <c r="E5" s="10" t="n">
        <v>0</v>
      </c>
      <c r="F5" s="10" t="n">
        <v>0</v>
      </c>
      <c r="G5" s="10" t="n">
        <v>25.9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178.743</v>
      </c>
      <c r="C6" s="11" t="n">
        <v>20452.416</v>
      </c>
      <c r="D6" s="11"/>
      <c r="E6" s="11" t="n">
        <v>4050.681</v>
      </c>
      <c r="F6" s="11" t="n">
        <v>651.326</v>
      </c>
      <c r="G6" s="11" t="n">
        <v>24.32</v>
      </c>
      <c r="H6" s="10" t="n">
        <v>31.139</v>
      </c>
      <c r="I6" s="11" t="n">
        <v>24.073</v>
      </c>
      <c r="J6" s="11"/>
      <c r="K6" s="11" t="n">
        <v>6.589</v>
      </c>
      <c r="L6" s="11" t="n">
        <v>0.4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204.664</v>
      </c>
      <c r="C7" s="13" t="n">
        <v>20452.416</v>
      </c>
      <c r="D7" s="13" t="n">
        <v>0</v>
      </c>
      <c r="E7" s="13" t="n">
        <v>4050.681</v>
      </c>
      <c r="F7" s="13" t="n">
        <v>651.326</v>
      </c>
      <c r="G7" s="13" t="n">
        <v>50.241</v>
      </c>
      <c r="H7" s="13" t="n">
        <v>31.139</v>
      </c>
      <c r="I7" s="13" t="n">
        <v>24.073</v>
      </c>
      <c r="J7" s="13" t="n">
        <v>0</v>
      </c>
      <c r="K7" s="13" t="n">
        <v>6.589</v>
      </c>
      <c r="L7" s="13" t="n">
        <v>0.4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.486</v>
      </c>
      <c r="C5" s="10" t="n">
        <v>0</v>
      </c>
      <c r="D5" s="10"/>
      <c r="E5" s="10" t="n">
        <v>0</v>
      </c>
      <c r="F5" s="10" t="n">
        <v>0</v>
      </c>
      <c r="G5" s="10" t="n">
        <v>21.4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963.722</v>
      </c>
      <c r="C6" s="11" t="n">
        <v>21131.606</v>
      </c>
      <c r="D6" s="11"/>
      <c r="E6" s="11" t="n">
        <v>4264.849</v>
      </c>
      <c r="F6" s="11" t="n">
        <v>547.257</v>
      </c>
      <c r="G6" s="11" t="n">
        <v>20.01</v>
      </c>
      <c r="H6" s="10" t="n">
        <v>34.233</v>
      </c>
      <c r="I6" s="11" t="n">
        <v>27.092</v>
      </c>
      <c r="J6" s="11"/>
      <c r="K6" s="11" t="n">
        <v>6.63</v>
      </c>
      <c r="L6" s="11" t="n">
        <v>0.5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985.208</v>
      </c>
      <c r="C7" s="13" t="n">
        <v>21131.606</v>
      </c>
      <c r="D7" s="13" t="n">
        <v>0</v>
      </c>
      <c r="E7" s="13" t="n">
        <v>4264.849</v>
      </c>
      <c r="F7" s="13" t="n">
        <v>547.257</v>
      </c>
      <c r="G7" s="13" t="n">
        <v>41.496</v>
      </c>
      <c r="H7" s="13" t="n">
        <v>34.233</v>
      </c>
      <c r="I7" s="13" t="n">
        <v>27.092</v>
      </c>
      <c r="J7" s="13" t="n">
        <v>0</v>
      </c>
      <c r="K7" s="13" t="n">
        <v>6.63</v>
      </c>
      <c r="L7" s="13" t="n">
        <v>0.5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99</v>
      </c>
      <c r="C5" s="10" t="n">
        <v>0</v>
      </c>
      <c r="D5" s="10"/>
      <c r="E5" s="10" t="n">
        <v>0</v>
      </c>
      <c r="F5" s="10" t="n">
        <v>0</v>
      </c>
      <c r="G5" s="10" t="n">
        <v>14.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105.315</v>
      </c>
      <c r="C6" s="11" t="n">
        <v>20546.354</v>
      </c>
      <c r="D6" s="11"/>
      <c r="E6" s="11" t="n">
        <v>4091.269</v>
      </c>
      <c r="F6" s="11" t="n">
        <v>452.156</v>
      </c>
      <c r="G6" s="11" t="n">
        <v>15.536</v>
      </c>
      <c r="H6" s="10" t="n">
        <v>33.162</v>
      </c>
      <c r="I6" s="11" t="n">
        <v>25.932</v>
      </c>
      <c r="J6" s="11"/>
      <c r="K6" s="11" t="n">
        <v>6.884</v>
      </c>
      <c r="L6" s="11" t="n">
        <v>0.34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120.305</v>
      </c>
      <c r="C7" s="13" t="n">
        <v>20546.354</v>
      </c>
      <c r="D7" s="13" t="n">
        <v>0</v>
      </c>
      <c r="E7" s="13" t="n">
        <v>4091.269</v>
      </c>
      <c r="F7" s="13" t="n">
        <v>452.156</v>
      </c>
      <c r="G7" s="13" t="n">
        <v>30.526</v>
      </c>
      <c r="H7" s="13" t="n">
        <v>33.162</v>
      </c>
      <c r="I7" s="13" t="n">
        <v>25.932</v>
      </c>
      <c r="J7" s="13" t="n">
        <v>0</v>
      </c>
      <c r="K7" s="13" t="n">
        <v>6.884</v>
      </c>
      <c r="L7" s="13" t="n">
        <v>0.3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061</v>
      </c>
      <c r="C5" s="10" t="n">
        <v>0</v>
      </c>
      <c r="D5" s="10"/>
      <c r="E5" s="10" t="n">
        <v>0</v>
      </c>
      <c r="F5" s="10" t="n">
        <v>0</v>
      </c>
      <c r="G5" s="10" t="n">
        <v>14.0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013.492</v>
      </c>
      <c r="C6" s="11" t="n">
        <v>21243.22</v>
      </c>
      <c r="D6" s="11"/>
      <c r="E6" s="11" t="n">
        <v>4336.739</v>
      </c>
      <c r="F6" s="11" t="n">
        <v>419.842</v>
      </c>
      <c r="G6" s="11" t="n">
        <v>13.691</v>
      </c>
      <c r="H6" s="10" t="n">
        <v>38.341</v>
      </c>
      <c r="I6" s="11" t="n">
        <v>30.062</v>
      </c>
      <c r="J6" s="11"/>
      <c r="K6" s="11" t="n">
        <v>7.955</v>
      </c>
      <c r="L6" s="11" t="n">
        <v>0.3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027.553</v>
      </c>
      <c r="C7" s="13" t="n">
        <v>21243.22</v>
      </c>
      <c r="D7" s="13" t="n">
        <v>0</v>
      </c>
      <c r="E7" s="13" t="n">
        <v>4336.739</v>
      </c>
      <c r="F7" s="13" t="n">
        <v>419.842</v>
      </c>
      <c r="G7" s="13" t="n">
        <v>27.752</v>
      </c>
      <c r="H7" s="13" t="n">
        <v>38.341</v>
      </c>
      <c r="I7" s="13" t="n">
        <v>30.062</v>
      </c>
      <c r="J7" s="13" t="n">
        <v>0</v>
      </c>
      <c r="K7" s="13" t="n">
        <v>7.955</v>
      </c>
      <c r="L7" s="13" t="n">
        <v>0.3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164</v>
      </c>
      <c r="C5" s="10" t="n">
        <v>0</v>
      </c>
      <c r="D5" s="10"/>
      <c r="E5" s="10" t="n">
        <v>0</v>
      </c>
      <c r="F5" s="10" t="n">
        <v>0</v>
      </c>
      <c r="G5" s="10" t="n">
        <v>14.1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091.267</v>
      </c>
      <c r="C6" s="11" t="n">
        <v>22058.245</v>
      </c>
      <c r="D6" s="11"/>
      <c r="E6" s="11" t="n">
        <v>4608.097</v>
      </c>
      <c r="F6" s="11" t="n">
        <v>410.47</v>
      </c>
      <c r="G6" s="11" t="n">
        <v>14.455</v>
      </c>
      <c r="H6" s="10" t="n">
        <v>36.074</v>
      </c>
      <c r="I6" s="11" t="n">
        <v>28.161</v>
      </c>
      <c r="J6" s="11"/>
      <c r="K6" s="11" t="n">
        <v>7.575</v>
      </c>
      <c r="L6" s="11" t="n">
        <v>0.3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105.431</v>
      </c>
      <c r="C7" s="13" t="n">
        <v>22058.245</v>
      </c>
      <c r="D7" s="13" t="n">
        <v>0</v>
      </c>
      <c r="E7" s="13" t="n">
        <v>4608.097</v>
      </c>
      <c r="F7" s="13" t="n">
        <v>410.47</v>
      </c>
      <c r="G7" s="13" t="n">
        <v>28.619</v>
      </c>
      <c r="H7" s="13" t="n">
        <v>36.074</v>
      </c>
      <c r="I7" s="13" t="n">
        <v>28.161</v>
      </c>
      <c r="J7" s="13" t="n">
        <v>0</v>
      </c>
      <c r="K7" s="13" t="n">
        <v>7.575</v>
      </c>
      <c r="L7" s="13" t="n">
        <v>0.3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ве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306</v>
      </c>
      <c r="C5" s="10" t="n">
        <v>0</v>
      </c>
      <c r="D5" s="10"/>
      <c r="E5" s="10" t="n">
        <v>0</v>
      </c>
      <c r="F5" s="10" t="n">
        <v>0</v>
      </c>
      <c r="G5" s="10" t="n">
        <v>15.3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204.149</v>
      </c>
      <c r="C6" s="11" t="n">
        <v>20283.879</v>
      </c>
      <c r="D6" s="11"/>
      <c r="E6" s="11" t="n">
        <v>4459.865</v>
      </c>
      <c r="F6" s="11" t="n">
        <v>445.12</v>
      </c>
      <c r="G6" s="11" t="n">
        <v>15.285</v>
      </c>
      <c r="H6" s="10" t="n">
        <v>31.61</v>
      </c>
      <c r="I6" s="11" t="n">
        <v>23.851</v>
      </c>
      <c r="J6" s="11"/>
      <c r="K6" s="11" t="n">
        <v>7.35</v>
      </c>
      <c r="L6" s="11" t="n">
        <v>0.40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219.455</v>
      </c>
      <c r="C7" s="13" t="n">
        <v>20283.879</v>
      </c>
      <c r="D7" s="13" t="n">
        <v>0</v>
      </c>
      <c r="E7" s="13" t="n">
        <v>4459.865</v>
      </c>
      <c r="F7" s="13" t="n">
        <v>445.12</v>
      </c>
      <c r="G7" s="13" t="n">
        <v>30.591</v>
      </c>
      <c r="H7" s="13" t="n">
        <v>31.61</v>
      </c>
      <c r="I7" s="13" t="n">
        <v>23.851</v>
      </c>
      <c r="J7" s="13" t="n">
        <v>0</v>
      </c>
      <c r="K7" s="13" t="n">
        <v>7.35</v>
      </c>
      <c r="L7" s="13" t="n">
        <v>0.4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25Z</dcterms:modified>
  <cp:revision>0</cp:revision>
  <dc:subject/>
  <dc:title/>
</cp:coreProperties>
</file>