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Бел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94</v>
      </c>
      <c r="C5" s="10"/>
      <c r="D5" s="10"/>
      <c r="E5" s="10"/>
      <c r="F5" s="10" t="n">
        <v>4.417</v>
      </c>
      <c r="G5" s="10" t="n">
        <v>0.6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011.923</v>
      </c>
      <c r="C6" s="11" t="n">
        <v>22752.276</v>
      </c>
      <c r="D6" s="11"/>
      <c r="E6" s="11" t="n">
        <v>1486.604</v>
      </c>
      <c r="F6" s="11" t="n">
        <v>822.225</v>
      </c>
      <c r="G6" s="11" t="n">
        <v>950.818</v>
      </c>
      <c r="H6" s="10" t="n">
        <v>44.081</v>
      </c>
      <c r="I6" s="11" t="n">
        <v>40.555</v>
      </c>
      <c r="J6" s="11"/>
      <c r="K6" s="11" t="n">
        <v>2.606</v>
      </c>
      <c r="L6" s="11" t="n">
        <v>0.804</v>
      </c>
      <c r="M6" s="11" t="n">
        <v>0.11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138</v>
      </c>
      <c r="C5" s="10"/>
      <c r="D5" s="10"/>
      <c r="E5" s="10"/>
      <c r="F5" s="10" t="n">
        <v>2.687</v>
      </c>
      <c r="G5" s="10" t="n">
        <v>3.4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0643.368</v>
      </c>
      <c r="C6" s="11" t="n">
        <v>18301.608</v>
      </c>
      <c r="D6" s="11"/>
      <c r="E6" s="11" t="n">
        <v>1072.701</v>
      </c>
      <c r="F6" s="11" t="n">
        <v>667.055</v>
      </c>
      <c r="G6" s="11" t="n">
        <v>602.004</v>
      </c>
      <c r="H6" s="10" t="n">
        <v>36.425</v>
      </c>
      <c r="I6" s="11" t="n">
        <v>33.475</v>
      </c>
      <c r="J6" s="11"/>
      <c r="K6" s="11" t="n">
        <v>2.225</v>
      </c>
      <c r="L6" s="11" t="n">
        <v>0.646</v>
      </c>
      <c r="M6" s="11" t="n">
        <v>0.07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286</v>
      </c>
      <c r="C5" s="10"/>
      <c r="D5" s="10"/>
      <c r="E5" s="10"/>
      <c r="F5" s="10"/>
      <c r="G5" s="10" t="n">
        <v>6.2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719.011</v>
      </c>
      <c r="C6" s="11" t="n">
        <v>20875.624</v>
      </c>
      <c r="D6" s="11"/>
      <c r="E6" s="11" t="n">
        <v>1215.069</v>
      </c>
      <c r="F6" s="11" t="n">
        <v>796.012</v>
      </c>
      <c r="G6" s="11" t="n">
        <v>832.306</v>
      </c>
      <c r="H6" s="10" t="n">
        <v>41.509</v>
      </c>
      <c r="I6" s="11" t="n">
        <v>38.033</v>
      </c>
      <c r="J6" s="11"/>
      <c r="K6" s="11" t="n">
        <v>2.593</v>
      </c>
      <c r="L6" s="11" t="n">
        <v>0.769</v>
      </c>
      <c r="M6" s="11" t="n">
        <v>0.11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108</v>
      </c>
      <c r="C5" s="10"/>
      <c r="D5" s="10"/>
      <c r="E5" s="10"/>
      <c r="F5" s="10"/>
      <c r="G5" s="10" t="n">
        <v>7.1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475.176</v>
      </c>
      <c r="C6" s="11" t="n">
        <v>21480.786</v>
      </c>
      <c r="D6" s="11"/>
      <c r="E6" s="11" t="n">
        <v>1255.967</v>
      </c>
      <c r="F6" s="11" t="n">
        <v>872.988</v>
      </c>
      <c r="G6" s="11" t="n">
        <v>865.435</v>
      </c>
      <c r="H6" s="10" t="n">
        <v>41.129</v>
      </c>
      <c r="I6" s="11" t="n">
        <v>37.934</v>
      </c>
      <c r="J6" s="11"/>
      <c r="K6" s="11" t="n">
        <v>2.243</v>
      </c>
      <c r="L6" s="11" t="n">
        <v>0.842</v>
      </c>
      <c r="M6" s="11" t="n">
        <v>0.1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116</v>
      </c>
      <c r="C5" s="10"/>
      <c r="D5" s="10"/>
      <c r="E5" s="10"/>
      <c r="F5" s="10" t="n">
        <v>3.45</v>
      </c>
      <c r="G5" s="10" t="n">
        <v>0.6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306.621</v>
      </c>
      <c r="C6" s="11" t="n">
        <v>20008.982</v>
      </c>
      <c r="D6" s="11"/>
      <c r="E6" s="11" t="n">
        <v>1296.742</v>
      </c>
      <c r="F6" s="11" t="n">
        <v>821.646</v>
      </c>
      <c r="G6" s="11" t="n">
        <v>1179.251</v>
      </c>
      <c r="H6" s="10" t="n">
        <v>42.395</v>
      </c>
      <c r="I6" s="11" t="n">
        <v>38.854</v>
      </c>
      <c r="J6" s="11"/>
      <c r="K6" s="11" t="n">
        <v>2.554</v>
      </c>
      <c r="L6" s="11" t="n">
        <v>0.865</v>
      </c>
      <c r="M6" s="11" t="n">
        <v>0.12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007</v>
      </c>
      <c r="C5" s="10"/>
      <c r="D5" s="10"/>
      <c r="E5" s="10"/>
      <c r="F5" s="10" t="n">
        <v>3.39</v>
      </c>
      <c r="G5" s="10" t="n">
        <v>0.6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681.341</v>
      </c>
      <c r="C6" s="11" t="n">
        <v>19851.037</v>
      </c>
      <c r="D6" s="11"/>
      <c r="E6" s="11" t="n">
        <v>1189.996</v>
      </c>
      <c r="F6" s="11" t="n">
        <v>752.854</v>
      </c>
      <c r="G6" s="11" t="n">
        <v>887.454</v>
      </c>
      <c r="H6" s="10" t="n">
        <v>39.374</v>
      </c>
      <c r="I6" s="11" t="n">
        <v>36.449</v>
      </c>
      <c r="J6" s="11"/>
      <c r="K6" s="11" t="n">
        <v>2.139</v>
      </c>
      <c r="L6" s="11" t="n">
        <v>0.676</v>
      </c>
      <c r="M6" s="11" t="n">
        <v>0.1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09</v>
      </c>
      <c r="C5" s="10"/>
      <c r="D5" s="10"/>
      <c r="E5" s="10"/>
      <c r="F5" s="10" t="n">
        <v>2.199</v>
      </c>
      <c r="G5" s="10" t="n">
        <v>0.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0080.587</v>
      </c>
      <c r="C6" s="11" t="n">
        <v>17776.792</v>
      </c>
      <c r="D6" s="11"/>
      <c r="E6" s="11" t="n">
        <v>1109.591</v>
      </c>
      <c r="F6" s="11" t="n">
        <v>593.403</v>
      </c>
      <c r="G6" s="11" t="n">
        <v>600.801</v>
      </c>
      <c r="H6" s="10" t="n">
        <v>35.916</v>
      </c>
      <c r="I6" s="11" t="n">
        <v>32.987</v>
      </c>
      <c r="J6" s="11"/>
      <c r="K6" s="11" t="n">
        <v>2.276</v>
      </c>
      <c r="L6" s="11" t="n">
        <v>0.554</v>
      </c>
      <c r="M6" s="11" t="n">
        <v>0.09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2</v>
      </c>
      <c r="C5" s="10"/>
      <c r="D5" s="10"/>
      <c r="E5" s="10"/>
      <c r="F5" s="10" t="n">
        <v>1.701</v>
      </c>
      <c r="G5" s="10" t="n">
        <v>0.4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9727.675</v>
      </c>
      <c r="C6" s="11" t="n">
        <v>17737.816</v>
      </c>
      <c r="D6" s="11"/>
      <c r="E6" s="11" t="n">
        <v>952.936</v>
      </c>
      <c r="F6" s="11" t="n">
        <v>421.262</v>
      </c>
      <c r="G6" s="11" t="n">
        <v>615.661</v>
      </c>
      <c r="H6" s="10" t="n">
        <v>34.179</v>
      </c>
      <c r="I6" s="11" t="n">
        <v>31.68</v>
      </c>
      <c r="J6" s="11"/>
      <c r="K6" s="11" t="n">
        <v>2.079</v>
      </c>
      <c r="L6" s="11" t="n">
        <v>0.351</v>
      </c>
      <c r="M6" s="11" t="n">
        <v>0.06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34</v>
      </c>
      <c r="C5" s="10"/>
      <c r="D5" s="10"/>
      <c r="E5" s="10"/>
      <c r="F5" s="10" t="n">
        <v>1.025</v>
      </c>
      <c r="G5" s="10" t="n">
        <v>0.5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7957.458</v>
      </c>
      <c r="C6" s="11" t="n">
        <v>16397.298</v>
      </c>
      <c r="D6" s="11"/>
      <c r="E6" s="11" t="n">
        <v>610.253</v>
      </c>
      <c r="F6" s="11" t="n">
        <v>391.759</v>
      </c>
      <c r="G6" s="11" t="n">
        <v>558.148</v>
      </c>
      <c r="H6" s="10" t="n">
        <v>32.467</v>
      </c>
      <c r="I6" s="11" t="n">
        <v>30.609</v>
      </c>
      <c r="J6" s="11"/>
      <c r="K6" s="11" t="n">
        <v>1.452</v>
      </c>
      <c r="L6" s="11" t="n">
        <v>0.349</v>
      </c>
      <c r="M6" s="11" t="n">
        <v>0.05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16</v>
      </c>
      <c r="C5" s="10"/>
      <c r="D5" s="10"/>
      <c r="E5" s="10"/>
      <c r="F5" s="10" t="n">
        <v>1.83</v>
      </c>
      <c r="G5" s="10" t="n">
        <v>0.5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9509.739</v>
      </c>
      <c r="C6" s="11" t="n">
        <v>17938.224</v>
      </c>
      <c r="D6" s="11"/>
      <c r="E6" s="11" t="n">
        <v>607.944</v>
      </c>
      <c r="F6" s="11" t="n">
        <v>400.783</v>
      </c>
      <c r="G6" s="11" t="n">
        <v>562.788</v>
      </c>
      <c r="H6" s="10" t="n">
        <v>33.7</v>
      </c>
      <c r="I6" s="11" t="n">
        <v>32.029</v>
      </c>
      <c r="J6" s="11"/>
      <c r="K6" s="11" t="n">
        <v>1.279</v>
      </c>
      <c r="L6" s="11" t="n">
        <v>0.337</v>
      </c>
      <c r="M6" s="11" t="n">
        <v>0.05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146</v>
      </c>
      <c r="C5" s="10"/>
      <c r="D5" s="10"/>
      <c r="E5" s="10"/>
      <c r="F5" s="10" t="n">
        <v>2.632</v>
      </c>
      <c r="G5" s="10" t="n">
        <v>0.5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9017.676</v>
      </c>
      <c r="C6" s="11" t="n">
        <v>17389.585</v>
      </c>
      <c r="D6" s="11"/>
      <c r="E6" s="11" t="n">
        <v>544.77</v>
      </c>
      <c r="F6" s="11" t="n">
        <v>424.617</v>
      </c>
      <c r="G6" s="11" t="n">
        <v>658.704</v>
      </c>
      <c r="H6" s="10" t="n">
        <v>33.726</v>
      </c>
      <c r="I6" s="11" t="n">
        <v>32.027</v>
      </c>
      <c r="J6" s="11"/>
      <c r="K6" s="11" t="n">
        <v>1.283</v>
      </c>
      <c r="L6" s="11" t="n">
        <v>0.362</v>
      </c>
      <c r="M6" s="11" t="n">
        <v>0.05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Бел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147</v>
      </c>
      <c r="C5" s="10"/>
      <c r="D5" s="10"/>
      <c r="E5" s="10"/>
      <c r="F5" s="10" t="n">
        <v>4.586</v>
      </c>
      <c r="G5" s="10" t="n">
        <v>0.5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7930.759</v>
      </c>
      <c r="C6" s="11" t="n">
        <v>16375.499</v>
      </c>
      <c r="D6" s="11"/>
      <c r="E6" s="11" t="n">
        <v>573.022</v>
      </c>
      <c r="F6" s="11" t="n">
        <v>408.087</v>
      </c>
      <c r="G6" s="11" t="n">
        <v>574.151</v>
      </c>
      <c r="H6" s="10" t="n">
        <v>33.977</v>
      </c>
      <c r="I6" s="11" t="n">
        <v>32.166</v>
      </c>
      <c r="J6" s="11"/>
      <c r="K6" s="11" t="n">
        <v>1.382</v>
      </c>
      <c r="L6" s="11" t="n">
        <v>0.366</v>
      </c>
      <c r="M6" s="11" t="n">
        <v>0.06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15Z</dcterms:modified>
  <cp:revision>0</cp:revision>
  <dc:subject/>
  <dc:title/>
</cp:coreProperties>
</file>