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Полезный отпуск э/э и мощности</t>
  </si>
  <si>
    <t xml:space="preserve">Республика Мордовия</t>
  </si>
  <si>
    <t xml:space="preserve">Январь 2020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83.378</v>
      </c>
      <c r="C5" s="10" t="n">
        <v>0</v>
      </c>
      <c r="D5" s="10"/>
      <c r="E5" s="10" t="n">
        <v>0</v>
      </c>
      <c r="F5" s="10" t="n">
        <v>0</v>
      </c>
      <c r="G5" s="10" t="n">
        <v>283.37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854.243</v>
      </c>
      <c r="C6" s="11" t="n">
        <v>27659.902</v>
      </c>
      <c r="D6" s="11"/>
      <c r="E6" s="11" t="n">
        <v>329.112</v>
      </c>
      <c r="F6" s="11" t="n">
        <v>692.109</v>
      </c>
      <c r="G6" s="11" t="n">
        <v>173.12</v>
      </c>
      <c r="H6" s="10" t="n">
        <v>38.738</v>
      </c>
      <c r="I6" s="11" t="n">
        <v>37.803</v>
      </c>
      <c r="J6" s="11"/>
      <c r="K6" s="11" t="n">
        <v>0.556</v>
      </c>
      <c r="L6" s="11" t="n">
        <v>0.37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9137.621</v>
      </c>
      <c r="C7" s="13" t="n">
        <v>27659.902</v>
      </c>
      <c r="D7" s="13" t="n">
        <v>0</v>
      </c>
      <c r="E7" s="13" t="n">
        <v>329.112</v>
      </c>
      <c r="F7" s="13" t="n">
        <v>692.109</v>
      </c>
      <c r="G7" s="13" t="n">
        <v>456.498</v>
      </c>
      <c r="H7" s="13" t="n">
        <v>38.738</v>
      </c>
      <c r="I7" s="13" t="n">
        <v>37.803</v>
      </c>
      <c r="J7" s="13" t="n">
        <v>0</v>
      </c>
      <c r="K7" s="13" t="n">
        <v>0.556</v>
      </c>
      <c r="L7" s="13" t="n">
        <v>0.37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9.5</v>
      </c>
      <c r="C5" s="10" t="n">
        <v>0</v>
      </c>
      <c r="D5" s="10"/>
      <c r="E5" s="10" t="n">
        <v>0</v>
      </c>
      <c r="F5" s="10" t="n">
        <v>0</v>
      </c>
      <c r="G5" s="10" t="n">
        <v>239.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253.784</v>
      </c>
      <c r="C6" s="11" t="n">
        <v>26862.318</v>
      </c>
      <c r="D6" s="11"/>
      <c r="E6" s="11" t="n">
        <v>199.581</v>
      </c>
      <c r="F6" s="11" t="n">
        <v>1054.024</v>
      </c>
      <c r="G6" s="11" t="n">
        <v>137.861</v>
      </c>
      <c r="H6" s="10" t="n">
        <v>39.784</v>
      </c>
      <c r="I6" s="11" t="n">
        <v>38.464</v>
      </c>
      <c r="J6" s="11"/>
      <c r="K6" s="11" t="n">
        <v>0.347</v>
      </c>
      <c r="L6" s="11" t="n">
        <v>0.97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8493.284</v>
      </c>
      <c r="C7" s="13" t="n">
        <v>26862.318</v>
      </c>
      <c r="D7" s="13" t="n">
        <v>0</v>
      </c>
      <c r="E7" s="13" t="n">
        <v>199.581</v>
      </c>
      <c r="F7" s="13" t="n">
        <v>1054.024</v>
      </c>
      <c r="G7" s="13" t="n">
        <v>377.361</v>
      </c>
      <c r="H7" s="13" t="n">
        <v>39.784</v>
      </c>
      <c r="I7" s="13" t="n">
        <v>38.464</v>
      </c>
      <c r="J7" s="13" t="n">
        <v>0</v>
      </c>
      <c r="K7" s="13" t="n">
        <v>0.347</v>
      </c>
      <c r="L7" s="13" t="n">
        <v>0.97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7.187</v>
      </c>
      <c r="C5" s="10" t="n">
        <v>0</v>
      </c>
      <c r="D5" s="10"/>
      <c r="E5" s="10" t="n">
        <v>0</v>
      </c>
      <c r="F5" s="10" t="n">
        <v>0</v>
      </c>
      <c r="G5" s="10" t="n">
        <v>267.18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8935.853</v>
      </c>
      <c r="C6" s="11" t="n">
        <v>27250.653</v>
      </c>
      <c r="D6" s="11"/>
      <c r="E6" s="11" t="n">
        <v>263.421</v>
      </c>
      <c r="F6" s="11" t="n">
        <v>1273.924</v>
      </c>
      <c r="G6" s="11" t="n">
        <v>147.855</v>
      </c>
      <c r="H6" s="10" t="n">
        <v>40.347</v>
      </c>
      <c r="I6" s="11" t="n">
        <v>38.507</v>
      </c>
      <c r="J6" s="11"/>
      <c r="K6" s="11" t="n">
        <v>0.454</v>
      </c>
      <c r="L6" s="11" t="n">
        <v>1.386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9203.04</v>
      </c>
      <c r="C7" s="13" t="n">
        <v>27250.653</v>
      </c>
      <c r="D7" s="13" t="n">
        <v>0</v>
      </c>
      <c r="E7" s="13" t="n">
        <v>263.421</v>
      </c>
      <c r="F7" s="13" t="n">
        <v>1273.924</v>
      </c>
      <c r="G7" s="13" t="n">
        <v>415.042</v>
      </c>
      <c r="H7" s="13" t="n">
        <v>40.347</v>
      </c>
      <c r="I7" s="13" t="n">
        <v>38.507</v>
      </c>
      <c r="J7" s="13" t="n">
        <v>0</v>
      </c>
      <c r="K7" s="13" t="n">
        <v>0.454</v>
      </c>
      <c r="L7" s="13" t="n">
        <v>1.386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76.944</v>
      </c>
      <c r="C5" s="10" t="n">
        <v>0</v>
      </c>
      <c r="D5" s="10"/>
      <c r="E5" s="10" t="n">
        <v>0</v>
      </c>
      <c r="F5" s="10" t="n">
        <v>0</v>
      </c>
      <c r="G5" s="10" t="n">
        <v>276.944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9909.977</v>
      </c>
      <c r="C6" s="11" t="n">
        <v>28620.857</v>
      </c>
      <c r="D6" s="11"/>
      <c r="E6" s="11" t="n">
        <v>380.233</v>
      </c>
      <c r="F6" s="11" t="n">
        <v>742.419</v>
      </c>
      <c r="G6" s="11" t="n">
        <v>166.468</v>
      </c>
      <c r="H6" s="10" t="n">
        <v>44.97</v>
      </c>
      <c r="I6" s="11" t="n">
        <v>43.962</v>
      </c>
      <c r="J6" s="11"/>
      <c r="K6" s="11" t="n">
        <v>0.609</v>
      </c>
      <c r="L6" s="11" t="n">
        <v>0.39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30186.921</v>
      </c>
      <c r="C7" s="13" t="n">
        <v>28620.857</v>
      </c>
      <c r="D7" s="13" t="n">
        <v>0</v>
      </c>
      <c r="E7" s="13" t="n">
        <v>380.233</v>
      </c>
      <c r="F7" s="13" t="n">
        <v>742.419</v>
      </c>
      <c r="G7" s="13" t="n">
        <v>443.412</v>
      </c>
      <c r="H7" s="13" t="n">
        <v>44.97</v>
      </c>
      <c r="I7" s="13" t="n">
        <v>43.962</v>
      </c>
      <c r="J7" s="13" t="n">
        <v>0</v>
      </c>
      <c r="K7" s="13" t="n">
        <v>0.609</v>
      </c>
      <c r="L7" s="13" t="n">
        <v>0.39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66.697</v>
      </c>
      <c r="C5" s="10" t="n">
        <v>0</v>
      </c>
      <c r="D5" s="10"/>
      <c r="E5" s="10" t="n">
        <v>0</v>
      </c>
      <c r="F5" s="10" t="n">
        <v>0</v>
      </c>
      <c r="G5" s="10" t="n">
        <v>266.697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5638.912</v>
      </c>
      <c r="C6" s="11" t="n">
        <v>24388.137</v>
      </c>
      <c r="D6" s="11"/>
      <c r="E6" s="11" t="n">
        <v>316.693</v>
      </c>
      <c r="F6" s="11" t="n">
        <v>773.326</v>
      </c>
      <c r="G6" s="11" t="n">
        <v>160.756</v>
      </c>
      <c r="H6" s="10" t="n">
        <v>32.76</v>
      </c>
      <c r="I6" s="11" t="n">
        <v>31.822</v>
      </c>
      <c r="J6" s="11"/>
      <c r="K6" s="11" t="n">
        <v>0.561</v>
      </c>
      <c r="L6" s="11" t="n">
        <v>0.37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905.609</v>
      </c>
      <c r="C7" s="13" t="n">
        <v>24388.137</v>
      </c>
      <c r="D7" s="13" t="n">
        <v>0</v>
      </c>
      <c r="E7" s="13" t="n">
        <v>316.693</v>
      </c>
      <c r="F7" s="13" t="n">
        <v>773.326</v>
      </c>
      <c r="G7" s="13" t="n">
        <v>427.453</v>
      </c>
      <c r="H7" s="13" t="n">
        <v>32.76</v>
      </c>
      <c r="I7" s="13" t="n">
        <v>31.822</v>
      </c>
      <c r="J7" s="13" t="n">
        <v>0</v>
      </c>
      <c r="K7" s="13" t="n">
        <v>0.561</v>
      </c>
      <c r="L7" s="13" t="n">
        <v>0.37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1.823</v>
      </c>
      <c r="C5" s="10" t="n">
        <v>0</v>
      </c>
      <c r="D5" s="10"/>
      <c r="E5" s="10" t="n">
        <v>0</v>
      </c>
      <c r="F5" s="10" t="n">
        <v>0</v>
      </c>
      <c r="G5" s="10" t="n">
        <v>241.82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6795.679</v>
      </c>
      <c r="C6" s="11" t="n">
        <v>25736.815</v>
      </c>
      <c r="D6" s="11"/>
      <c r="E6" s="11" t="n">
        <v>273.384</v>
      </c>
      <c r="F6" s="11" t="n">
        <v>644.769</v>
      </c>
      <c r="G6" s="11" t="n">
        <v>140.711</v>
      </c>
      <c r="H6" s="10" t="n">
        <v>35.571</v>
      </c>
      <c r="I6" s="11" t="n">
        <v>34.78</v>
      </c>
      <c r="J6" s="11"/>
      <c r="K6" s="11" t="n">
        <v>0.482</v>
      </c>
      <c r="L6" s="11" t="n">
        <v>0.309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7037.502</v>
      </c>
      <c r="C7" s="13" t="n">
        <v>25736.815</v>
      </c>
      <c r="D7" s="13" t="n">
        <v>0</v>
      </c>
      <c r="E7" s="13" t="n">
        <v>273.384</v>
      </c>
      <c r="F7" s="13" t="n">
        <v>644.769</v>
      </c>
      <c r="G7" s="13" t="n">
        <v>382.534</v>
      </c>
      <c r="H7" s="13" t="n">
        <v>35.571</v>
      </c>
      <c r="I7" s="13" t="n">
        <v>34.78</v>
      </c>
      <c r="J7" s="13" t="n">
        <v>0</v>
      </c>
      <c r="K7" s="13" t="n">
        <v>0.482</v>
      </c>
      <c r="L7" s="13" t="n">
        <v>0.309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58.662</v>
      </c>
      <c r="C5" s="10" t="n">
        <v>0</v>
      </c>
      <c r="D5" s="10"/>
      <c r="E5" s="10" t="n">
        <v>0</v>
      </c>
      <c r="F5" s="10" t="n">
        <v>0</v>
      </c>
      <c r="G5" s="10" t="n">
        <v>258.662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2346.094</v>
      </c>
      <c r="C6" s="11" t="n">
        <v>21417.09</v>
      </c>
      <c r="D6" s="11"/>
      <c r="E6" s="11" t="n">
        <v>220.026</v>
      </c>
      <c r="F6" s="11" t="n">
        <v>576.075</v>
      </c>
      <c r="G6" s="11" t="n">
        <v>132.903</v>
      </c>
      <c r="H6" s="10" t="n">
        <v>29.728</v>
      </c>
      <c r="I6" s="11" t="n">
        <v>28.993</v>
      </c>
      <c r="J6" s="11"/>
      <c r="K6" s="11" t="n">
        <v>0.392</v>
      </c>
      <c r="L6" s="11" t="n">
        <v>0.34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2604.756</v>
      </c>
      <c r="C7" s="13" t="n">
        <v>21417.09</v>
      </c>
      <c r="D7" s="13" t="n">
        <v>0</v>
      </c>
      <c r="E7" s="13" t="n">
        <v>220.026</v>
      </c>
      <c r="F7" s="13" t="n">
        <v>576.075</v>
      </c>
      <c r="G7" s="13" t="n">
        <v>391.565</v>
      </c>
      <c r="H7" s="13" t="n">
        <v>29.728</v>
      </c>
      <c r="I7" s="13" t="n">
        <v>28.993</v>
      </c>
      <c r="J7" s="13" t="n">
        <v>0</v>
      </c>
      <c r="K7" s="13" t="n">
        <v>0.392</v>
      </c>
      <c r="L7" s="13" t="n">
        <v>0.34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9.745</v>
      </c>
      <c r="C5" s="10" t="n">
        <v>0</v>
      </c>
      <c r="D5" s="10"/>
      <c r="E5" s="10" t="n">
        <v>0</v>
      </c>
      <c r="F5" s="10" t="n">
        <v>0</v>
      </c>
      <c r="G5" s="10" t="n">
        <v>249.74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478.506</v>
      </c>
      <c r="C6" s="11" t="n">
        <v>20754.674</v>
      </c>
      <c r="D6" s="11"/>
      <c r="E6" s="11" t="n">
        <v>149.652</v>
      </c>
      <c r="F6" s="11" t="n">
        <v>451.789</v>
      </c>
      <c r="G6" s="11" t="n">
        <v>122.391</v>
      </c>
      <c r="H6" s="10" t="n">
        <v>30.585</v>
      </c>
      <c r="I6" s="11" t="n">
        <v>30.056</v>
      </c>
      <c r="J6" s="11"/>
      <c r="K6" s="11" t="n">
        <v>0.259</v>
      </c>
      <c r="L6" s="11" t="n">
        <v>0.27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728.251</v>
      </c>
      <c r="C7" s="13" t="n">
        <v>20754.674</v>
      </c>
      <c r="D7" s="13" t="n">
        <v>0</v>
      </c>
      <c r="E7" s="13" t="n">
        <v>149.652</v>
      </c>
      <c r="F7" s="13" t="n">
        <v>451.789</v>
      </c>
      <c r="G7" s="13" t="n">
        <v>372.136</v>
      </c>
      <c r="H7" s="13" t="n">
        <v>30.585</v>
      </c>
      <c r="I7" s="13" t="n">
        <v>30.056</v>
      </c>
      <c r="J7" s="13" t="n">
        <v>0</v>
      </c>
      <c r="K7" s="13" t="n">
        <v>0.259</v>
      </c>
      <c r="L7" s="13" t="n">
        <v>0.27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7.968</v>
      </c>
      <c r="C5" s="10" t="n">
        <v>0</v>
      </c>
      <c r="D5" s="10"/>
      <c r="E5" s="10" t="n">
        <v>0</v>
      </c>
      <c r="F5" s="10" t="n">
        <v>0</v>
      </c>
      <c r="G5" s="10" t="n">
        <v>237.968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1360.864</v>
      </c>
      <c r="C6" s="11" t="n">
        <v>20389.965</v>
      </c>
      <c r="D6" s="11"/>
      <c r="E6" s="11" t="n">
        <v>87.381</v>
      </c>
      <c r="F6" s="11" t="n">
        <v>757.656</v>
      </c>
      <c r="G6" s="11" t="n">
        <v>125.862</v>
      </c>
      <c r="H6" s="10" t="n">
        <v>32.89</v>
      </c>
      <c r="I6" s="11" t="n">
        <v>32.428</v>
      </c>
      <c r="J6" s="11"/>
      <c r="K6" s="11" t="n">
        <v>0.149</v>
      </c>
      <c r="L6" s="11" t="n">
        <v>0.313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1598.832</v>
      </c>
      <c r="C7" s="13" t="n">
        <v>20389.965</v>
      </c>
      <c r="D7" s="13" t="n">
        <v>0</v>
      </c>
      <c r="E7" s="13" t="n">
        <v>87.381</v>
      </c>
      <c r="F7" s="13" t="n">
        <v>757.656</v>
      </c>
      <c r="G7" s="13" t="n">
        <v>363.83</v>
      </c>
      <c r="H7" s="13" t="n">
        <v>32.89</v>
      </c>
      <c r="I7" s="13" t="n">
        <v>32.428</v>
      </c>
      <c r="J7" s="13" t="n">
        <v>0</v>
      </c>
      <c r="K7" s="13" t="n">
        <v>0.149</v>
      </c>
      <c r="L7" s="13" t="n">
        <v>0.313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32.676</v>
      </c>
      <c r="C5" s="10" t="n">
        <v>0</v>
      </c>
      <c r="D5" s="10"/>
      <c r="E5" s="10" t="n">
        <v>0</v>
      </c>
      <c r="F5" s="10" t="n">
        <v>0</v>
      </c>
      <c r="G5" s="10" t="n">
        <v>232.676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202.276</v>
      </c>
      <c r="C6" s="11" t="n">
        <v>22964.467</v>
      </c>
      <c r="D6" s="11"/>
      <c r="E6" s="11" t="n">
        <v>123.295</v>
      </c>
      <c r="F6" s="11" t="n">
        <v>982.304</v>
      </c>
      <c r="G6" s="11" t="n">
        <v>132.21</v>
      </c>
      <c r="H6" s="10" t="n">
        <v>35.24</v>
      </c>
      <c r="I6" s="11" t="n">
        <v>34.772</v>
      </c>
      <c r="J6" s="11"/>
      <c r="K6" s="11" t="n">
        <v>0.206</v>
      </c>
      <c r="L6" s="11" t="n">
        <v>0.262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4434.952</v>
      </c>
      <c r="C7" s="13" t="n">
        <v>22964.467</v>
      </c>
      <c r="D7" s="13" t="n">
        <v>0</v>
      </c>
      <c r="E7" s="13" t="n">
        <v>123.295</v>
      </c>
      <c r="F7" s="13" t="n">
        <v>982.304</v>
      </c>
      <c r="G7" s="13" t="n">
        <v>364.886</v>
      </c>
      <c r="H7" s="13" t="n">
        <v>35.24</v>
      </c>
      <c r="I7" s="13" t="n">
        <v>34.772</v>
      </c>
      <c r="J7" s="13" t="n">
        <v>0</v>
      </c>
      <c r="K7" s="13" t="n">
        <v>0.206</v>
      </c>
      <c r="L7" s="13" t="n">
        <v>0.262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27.363</v>
      </c>
      <c r="C5" s="10" t="n">
        <v>0</v>
      </c>
      <c r="D5" s="10"/>
      <c r="E5" s="10" t="n">
        <v>0</v>
      </c>
      <c r="F5" s="10" t="n">
        <v>0</v>
      </c>
      <c r="G5" s="10" t="n">
        <v>227.363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829.359</v>
      </c>
      <c r="C6" s="11" t="n">
        <v>23469.292</v>
      </c>
      <c r="D6" s="11"/>
      <c r="E6" s="11" t="n">
        <v>124.974</v>
      </c>
      <c r="F6" s="11" t="n">
        <v>1100.002</v>
      </c>
      <c r="G6" s="11" t="n">
        <v>135.091</v>
      </c>
      <c r="H6" s="10" t="n">
        <v>34.926</v>
      </c>
      <c r="I6" s="11" t="n">
        <v>34.456</v>
      </c>
      <c r="J6" s="11"/>
      <c r="K6" s="11" t="n">
        <v>0.22</v>
      </c>
      <c r="L6" s="11" t="n">
        <v>0.25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5056.722</v>
      </c>
      <c r="C7" s="13" t="n">
        <v>23469.292</v>
      </c>
      <c r="D7" s="13" t="n">
        <v>0</v>
      </c>
      <c r="E7" s="13" t="n">
        <v>124.974</v>
      </c>
      <c r="F7" s="13" t="n">
        <v>1100.002</v>
      </c>
      <c r="G7" s="13" t="n">
        <v>362.454</v>
      </c>
      <c r="H7" s="13" t="n">
        <v>34.926</v>
      </c>
      <c r="I7" s="13" t="n">
        <v>34.456</v>
      </c>
      <c r="J7" s="13" t="n">
        <v>0</v>
      </c>
      <c r="K7" s="13" t="n">
        <v>0.22</v>
      </c>
      <c r="L7" s="13" t="n">
        <v>0.25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2.42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еспублика Мордовия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2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6</v>
      </c>
      <c r="C4" s="6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customFormat="false" ht="15.75" hidden="false" customHeight="false" outlineLevel="0" collapsed="false">
      <c r="A5" s="9" t="s">
        <v>12</v>
      </c>
      <c r="B5" s="10" t="n">
        <v>244.915</v>
      </c>
      <c r="C5" s="10" t="n">
        <v>0</v>
      </c>
      <c r="D5" s="10"/>
      <c r="E5" s="10" t="n">
        <v>0</v>
      </c>
      <c r="F5" s="10" t="n">
        <v>0</v>
      </c>
      <c r="G5" s="10" t="n">
        <v>244.915</v>
      </c>
      <c r="H5" s="10" t="n">
        <v>0</v>
      </c>
      <c r="I5" s="10" t="n">
        <v>0</v>
      </c>
      <c r="J5" s="10"/>
      <c r="K5" s="10" t="n">
        <v>0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9" t="s">
        <v>13</v>
      </c>
      <c r="B6" s="10" t="n">
        <v>24019.794</v>
      </c>
      <c r="C6" s="11" t="n">
        <v>23310.64</v>
      </c>
      <c r="D6" s="11"/>
      <c r="E6" s="11" t="n">
        <v>130.713</v>
      </c>
      <c r="F6" s="11" t="n">
        <v>438.337</v>
      </c>
      <c r="G6" s="11" t="n">
        <v>140.104</v>
      </c>
      <c r="H6" s="10" t="n">
        <v>36.206</v>
      </c>
      <c r="I6" s="11" t="n">
        <v>35.67</v>
      </c>
      <c r="J6" s="11"/>
      <c r="K6" s="11" t="n">
        <v>0.245</v>
      </c>
      <c r="L6" s="11" t="n">
        <v>0.291</v>
      </c>
      <c r="M6" s="11" t="n">
        <v>0</v>
      </c>
    </row>
    <row r="7" customFormat="false" ht="15.75" hidden="false" customHeight="false" outlineLevel="0" collapsed="false">
      <c r="A7" s="12" t="s">
        <v>14</v>
      </c>
      <c r="B7" s="13" t="n">
        <v>24264.709</v>
      </c>
      <c r="C7" s="13" t="n">
        <v>23310.64</v>
      </c>
      <c r="D7" s="13" t="n">
        <v>0</v>
      </c>
      <c r="E7" s="13" t="n">
        <v>130.713</v>
      </c>
      <c r="F7" s="13" t="n">
        <v>438.337</v>
      </c>
      <c r="G7" s="13" t="n">
        <v>385.019</v>
      </c>
      <c r="H7" s="13" t="n">
        <v>36.206</v>
      </c>
      <c r="I7" s="13" t="n">
        <v>35.67</v>
      </c>
      <c r="J7" s="13" t="n">
        <v>0</v>
      </c>
      <c r="K7" s="13" t="n">
        <v>0.245</v>
      </c>
      <c r="L7" s="13" t="n">
        <v>0.291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1-02-02T13:40:23Z</dcterms:modified>
  <cp:revision>0</cp:revision>
  <dc:subject/>
  <dc:title/>
</cp:coreProperties>
</file>