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ама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85</v>
      </c>
      <c r="C5" s="10" t="n">
        <v>0</v>
      </c>
      <c r="D5" s="10"/>
      <c r="E5" s="10" t="n">
        <v>0</v>
      </c>
      <c r="F5" s="10" t="n">
        <v>0</v>
      </c>
      <c r="G5" s="10" t="n">
        <v>0.3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493.741</v>
      </c>
      <c r="C6" s="11" t="n">
        <v>72466.352</v>
      </c>
      <c r="D6" s="11"/>
      <c r="E6" s="11" t="n">
        <v>8657.871</v>
      </c>
      <c r="F6" s="11" t="n">
        <v>184.677</v>
      </c>
      <c r="G6" s="11" t="n">
        <v>1184.841</v>
      </c>
      <c r="H6" s="10" t="n">
        <v>131.436</v>
      </c>
      <c r="I6" s="11" t="n">
        <v>116.28</v>
      </c>
      <c r="J6" s="11"/>
      <c r="K6" s="11" t="n">
        <v>15.15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2494.126</v>
      </c>
      <c r="C7" s="13" t="n">
        <v>72466.352</v>
      </c>
      <c r="D7" s="13" t="n">
        <v>0</v>
      </c>
      <c r="E7" s="13" t="n">
        <v>8657.871</v>
      </c>
      <c r="F7" s="13" t="n">
        <v>184.677</v>
      </c>
      <c r="G7" s="13" t="n">
        <v>1185.226</v>
      </c>
      <c r="H7" s="13" t="n">
        <v>131.436</v>
      </c>
      <c r="I7" s="13" t="n">
        <v>116.28</v>
      </c>
      <c r="J7" s="13" t="n">
        <v>0</v>
      </c>
      <c r="K7" s="13" t="n">
        <v>15.15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517</v>
      </c>
      <c r="C5" s="10" t="n">
        <v>0</v>
      </c>
      <c r="D5" s="10"/>
      <c r="E5" s="10" t="n">
        <v>0</v>
      </c>
      <c r="F5" s="10" t="n">
        <v>0</v>
      </c>
      <c r="G5" s="10" t="n">
        <v>9.5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1218.277</v>
      </c>
      <c r="C6" s="11" t="n">
        <v>70256.205</v>
      </c>
      <c r="D6" s="11"/>
      <c r="E6" s="11" t="n">
        <v>9887.106</v>
      </c>
      <c r="F6" s="11" t="n">
        <v>115.703</v>
      </c>
      <c r="G6" s="11" t="n">
        <v>959.263</v>
      </c>
      <c r="H6" s="10" t="n">
        <v>126.798</v>
      </c>
      <c r="I6" s="11" t="n">
        <v>110.296</v>
      </c>
      <c r="J6" s="11"/>
      <c r="K6" s="11" t="n">
        <v>16.50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1227.794</v>
      </c>
      <c r="C7" s="13" t="n">
        <v>70256.205</v>
      </c>
      <c r="D7" s="13" t="n">
        <v>0</v>
      </c>
      <c r="E7" s="13" t="n">
        <v>9887.106</v>
      </c>
      <c r="F7" s="13" t="n">
        <v>115.703</v>
      </c>
      <c r="G7" s="13" t="n">
        <v>968.78</v>
      </c>
      <c r="H7" s="13" t="n">
        <v>126.798</v>
      </c>
      <c r="I7" s="13" t="n">
        <v>110.296</v>
      </c>
      <c r="J7" s="13" t="n">
        <v>0</v>
      </c>
      <c r="K7" s="13" t="n">
        <v>16.50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063</v>
      </c>
      <c r="C5" s="10" t="n">
        <v>0</v>
      </c>
      <c r="D5" s="10"/>
      <c r="E5" s="10" t="n">
        <v>0</v>
      </c>
      <c r="F5" s="10" t="n">
        <v>0</v>
      </c>
      <c r="G5" s="10" t="n">
        <v>11.0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6425.385</v>
      </c>
      <c r="C6" s="11" t="n">
        <v>72940.387</v>
      </c>
      <c r="D6" s="11"/>
      <c r="E6" s="11" t="n">
        <v>12321.633</v>
      </c>
      <c r="F6" s="11" t="n">
        <v>133.847</v>
      </c>
      <c r="G6" s="11" t="n">
        <v>1029.518</v>
      </c>
      <c r="H6" s="10" t="n">
        <v>134.333</v>
      </c>
      <c r="I6" s="11" t="n">
        <v>112.506</v>
      </c>
      <c r="J6" s="11"/>
      <c r="K6" s="11" t="n">
        <v>21.827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6436.448</v>
      </c>
      <c r="C7" s="13" t="n">
        <v>72940.387</v>
      </c>
      <c r="D7" s="13" t="n">
        <v>0</v>
      </c>
      <c r="E7" s="13" t="n">
        <v>12321.633</v>
      </c>
      <c r="F7" s="13" t="n">
        <v>133.847</v>
      </c>
      <c r="G7" s="13" t="n">
        <v>1040.581</v>
      </c>
      <c r="H7" s="13" t="n">
        <v>134.333</v>
      </c>
      <c r="I7" s="13" t="n">
        <v>112.506</v>
      </c>
      <c r="J7" s="13" t="n">
        <v>0</v>
      </c>
      <c r="K7" s="13" t="n">
        <v>21.82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511</v>
      </c>
      <c r="C5" s="10" t="n">
        <v>0</v>
      </c>
      <c r="D5" s="10"/>
      <c r="E5" s="10" t="n">
        <v>0</v>
      </c>
      <c r="F5" s="10" t="n">
        <v>0</v>
      </c>
      <c r="G5" s="10" t="n">
        <v>9.5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4818.927</v>
      </c>
      <c r="C6" s="11" t="n">
        <v>81586.735</v>
      </c>
      <c r="D6" s="11"/>
      <c r="E6" s="11" t="n">
        <v>11898.681</v>
      </c>
      <c r="F6" s="11" t="n">
        <v>174.774</v>
      </c>
      <c r="G6" s="11" t="n">
        <v>1158.737</v>
      </c>
      <c r="H6" s="10" t="n">
        <v>143.386</v>
      </c>
      <c r="I6" s="11" t="n">
        <v>124.283</v>
      </c>
      <c r="J6" s="11"/>
      <c r="K6" s="11" t="n">
        <v>19.10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4828.438</v>
      </c>
      <c r="C7" s="13" t="n">
        <v>81586.735</v>
      </c>
      <c r="D7" s="13" t="n">
        <v>0</v>
      </c>
      <c r="E7" s="13" t="n">
        <v>11898.681</v>
      </c>
      <c r="F7" s="13" t="n">
        <v>174.774</v>
      </c>
      <c r="G7" s="13" t="n">
        <v>1168.248</v>
      </c>
      <c r="H7" s="13" t="n">
        <v>143.386</v>
      </c>
      <c r="I7" s="13" t="n">
        <v>124.283</v>
      </c>
      <c r="J7" s="13" t="n">
        <v>0</v>
      </c>
      <c r="K7" s="13" t="n">
        <v>19.10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08</v>
      </c>
      <c r="C5" s="10" t="n">
        <v>0</v>
      </c>
      <c r="D5" s="10"/>
      <c r="E5" s="10" t="n">
        <v>0</v>
      </c>
      <c r="F5" s="10" t="n">
        <v>0</v>
      </c>
      <c r="G5" s="10" t="n">
        <v>0.4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8213.525</v>
      </c>
      <c r="C6" s="11" t="n">
        <v>68246.724</v>
      </c>
      <c r="D6" s="11"/>
      <c r="E6" s="11" t="n">
        <v>8680.696</v>
      </c>
      <c r="F6" s="11" t="n">
        <v>174.684</v>
      </c>
      <c r="G6" s="11" t="n">
        <v>1111.421</v>
      </c>
      <c r="H6" s="10" t="n">
        <v>131.838</v>
      </c>
      <c r="I6" s="11" t="n">
        <v>115.9</v>
      </c>
      <c r="J6" s="11"/>
      <c r="K6" s="11" t="n">
        <v>15.93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8213.933</v>
      </c>
      <c r="C7" s="13" t="n">
        <v>68246.724</v>
      </c>
      <c r="D7" s="13" t="n">
        <v>0</v>
      </c>
      <c r="E7" s="13" t="n">
        <v>8680.696</v>
      </c>
      <c r="F7" s="13" t="n">
        <v>174.684</v>
      </c>
      <c r="G7" s="13" t="n">
        <v>1111.829</v>
      </c>
      <c r="H7" s="13" t="n">
        <v>131.838</v>
      </c>
      <c r="I7" s="13" t="n">
        <v>115.9</v>
      </c>
      <c r="J7" s="13" t="n">
        <v>0</v>
      </c>
      <c r="K7" s="13" t="n">
        <v>15.93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05</v>
      </c>
      <c r="C5" s="10" t="n">
        <v>0</v>
      </c>
      <c r="D5" s="10"/>
      <c r="E5" s="10" t="n">
        <v>0</v>
      </c>
      <c r="F5" s="10" t="n">
        <v>0</v>
      </c>
      <c r="G5" s="10" t="n">
        <v>0.3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2497.749</v>
      </c>
      <c r="C6" s="11" t="n">
        <v>70316.776</v>
      </c>
      <c r="D6" s="11"/>
      <c r="E6" s="11" t="n">
        <v>10885.566</v>
      </c>
      <c r="F6" s="11" t="n">
        <v>180.225</v>
      </c>
      <c r="G6" s="11" t="n">
        <v>1115.182</v>
      </c>
      <c r="H6" s="10" t="n">
        <v>127.486</v>
      </c>
      <c r="I6" s="11" t="n">
        <v>109.676</v>
      </c>
      <c r="J6" s="11"/>
      <c r="K6" s="11" t="n">
        <v>17.8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2498.054</v>
      </c>
      <c r="C7" s="13" t="n">
        <v>70316.776</v>
      </c>
      <c r="D7" s="13" t="n">
        <v>0</v>
      </c>
      <c r="E7" s="13" t="n">
        <v>10885.566</v>
      </c>
      <c r="F7" s="13" t="n">
        <v>180.225</v>
      </c>
      <c r="G7" s="13" t="n">
        <v>1115.487</v>
      </c>
      <c r="H7" s="13" t="n">
        <v>127.486</v>
      </c>
      <c r="I7" s="13" t="n">
        <v>109.676</v>
      </c>
      <c r="J7" s="13" t="n">
        <v>0</v>
      </c>
      <c r="K7" s="13" t="n">
        <v>17.8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8" min="6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02</v>
      </c>
      <c r="C5" s="10" t="n">
        <v>0</v>
      </c>
      <c r="D5" s="10"/>
      <c r="E5" s="10" t="n">
        <v>0</v>
      </c>
      <c r="F5" s="10" t="n">
        <v>0</v>
      </c>
      <c r="G5" s="10" t="n">
        <v>0.3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506.464</v>
      </c>
      <c r="C6" s="11" t="n">
        <v>60669.724</v>
      </c>
      <c r="D6" s="11"/>
      <c r="E6" s="11" t="n">
        <v>9839.797</v>
      </c>
      <c r="F6" s="11" t="n">
        <v>102.685</v>
      </c>
      <c r="G6" s="11" t="n">
        <v>894.258</v>
      </c>
      <c r="H6" s="10" t="n">
        <v>116.123</v>
      </c>
      <c r="I6" s="11" t="n">
        <v>98.833</v>
      </c>
      <c r="J6" s="11"/>
      <c r="K6" s="11" t="n">
        <v>17.2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1506.766</v>
      </c>
      <c r="C7" s="13" t="n">
        <v>60669.724</v>
      </c>
      <c r="D7" s="13" t="n">
        <v>0</v>
      </c>
      <c r="E7" s="13" t="n">
        <v>9839.797</v>
      </c>
      <c r="F7" s="13" t="n">
        <v>102.685</v>
      </c>
      <c r="G7" s="13" t="n">
        <v>894.56</v>
      </c>
      <c r="H7" s="13" t="n">
        <v>116.123</v>
      </c>
      <c r="I7" s="13" t="n">
        <v>98.833</v>
      </c>
      <c r="J7" s="13" t="n">
        <v>0</v>
      </c>
      <c r="K7" s="13" t="n">
        <v>17.2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91</v>
      </c>
      <c r="C5" s="10" t="n">
        <v>0</v>
      </c>
      <c r="D5" s="10"/>
      <c r="E5" s="10" t="n">
        <v>0</v>
      </c>
      <c r="F5" s="10" t="n">
        <v>0</v>
      </c>
      <c r="G5" s="10" t="n">
        <v>0.3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8376.801</v>
      </c>
      <c r="C6" s="11" t="n">
        <v>58630.712</v>
      </c>
      <c r="D6" s="11"/>
      <c r="E6" s="11" t="n">
        <v>8901.905</v>
      </c>
      <c r="F6" s="11" t="n">
        <v>52.734</v>
      </c>
      <c r="G6" s="11" t="n">
        <v>791.45</v>
      </c>
      <c r="H6" s="10" t="n">
        <v>108.544</v>
      </c>
      <c r="I6" s="11" t="n">
        <v>93.158</v>
      </c>
      <c r="J6" s="11"/>
      <c r="K6" s="11" t="n">
        <v>15.38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8377.192</v>
      </c>
      <c r="C7" s="13" t="n">
        <v>58630.712</v>
      </c>
      <c r="D7" s="13" t="n">
        <v>0</v>
      </c>
      <c r="E7" s="13" t="n">
        <v>8901.905</v>
      </c>
      <c r="F7" s="13" t="n">
        <v>52.734</v>
      </c>
      <c r="G7" s="13" t="n">
        <v>791.841</v>
      </c>
      <c r="H7" s="13" t="n">
        <v>108.544</v>
      </c>
      <c r="I7" s="13" t="n">
        <v>93.158</v>
      </c>
      <c r="J7" s="13" t="n">
        <v>0</v>
      </c>
      <c r="K7" s="13" t="n">
        <v>15.38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98</v>
      </c>
      <c r="C5" s="10" t="n">
        <v>0</v>
      </c>
      <c r="D5" s="10"/>
      <c r="E5" s="10" t="n">
        <v>0</v>
      </c>
      <c r="F5" s="10" t="n">
        <v>0</v>
      </c>
      <c r="G5" s="10" t="n">
        <v>0.1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224.821</v>
      </c>
      <c r="C6" s="11" t="n">
        <v>55981.838</v>
      </c>
      <c r="D6" s="11"/>
      <c r="E6" s="11" t="n">
        <v>8396.092</v>
      </c>
      <c r="F6" s="11" t="n">
        <v>78.477</v>
      </c>
      <c r="G6" s="11" t="n">
        <v>768.414</v>
      </c>
      <c r="H6" s="10" t="n">
        <v>107.825</v>
      </c>
      <c r="I6" s="11" t="n">
        <v>93.095</v>
      </c>
      <c r="J6" s="11"/>
      <c r="K6" s="11" t="n">
        <v>14.7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5225.019</v>
      </c>
      <c r="C7" s="13" t="n">
        <v>55981.838</v>
      </c>
      <c r="D7" s="13" t="n">
        <v>0</v>
      </c>
      <c r="E7" s="13" t="n">
        <v>8396.092</v>
      </c>
      <c r="F7" s="13" t="n">
        <v>78.477</v>
      </c>
      <c r="G7" s="13" t="n">
        <v>768.612</v>
      </c>
      <c r="H7" s="13" t="n">
        <v>107.825</v>
      </c>
      <c r="I7" s="13" t="n">
        <v>93.095</v>
      </c>
      <c r="J7" s="13" t="n">
        <v>0</v>
      </c>
      <c r="K7" s="13" t="n">
        <v>14.7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85</v>
      </c>
      <c r="C5" s="10" t="n">
        <v>0</v>
      </c>
      <c r="D5" s="10"/>
      <c r="E5" s="10" t="n">
        <v>0</v>
      </c>
      <c r="F5" s="10" t="n">
        <v>0</v>
      </c>
      <c r="G5" s="10" t="n">
        <v>0.2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267.904</v>
      </c>
      <c r="C6" s="11" t="n">
        <v>62797.384</v>
      </c>
      <c r="D6" s="11"/>
      <c r="E6" s="11" t="n">
        <v>7553.136</v>
      </c>
      <c r="F6" s="11" t="n">
        <v>86.307</v>
      </c>
      <c r="G6" s="11" t="n">
        <v>831.077</v>
      </c>
      <c r="H6" s="10" t="n">
        <v>111.96</v>
      </c>
      <c r="I6" s="11" t="n">
        <v>98.932</v>
      </c>
      <c r="J6" s="11"/>
      <c r="K6" s="11" t="n">
        <v>13.02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1268.189</v>
      </c>
      <c r="C7" s="13" t="n">
        <v>62797.384</v>
      </c>
      <c r="D7" s="13" t="n">
        <v>0</v>
      </c>
      <c r="E7" s="13" t="n">
        <v>7553.136</v>
      </c>
      <c r="F7" s="13" t="n">
        <v>86.307</v>
      </c>
      <c r="G7" s="13" t="n">
        <v>831.362</v>
      </c>
      <c r="H7" s="13" t="n">
        <v>111.96</v>
      </c>
      <c r="I7" s="13" t="n">
        <v>98.932</v>
      </c>
      <c r="J7" s="13" t="n">
        <v>0</v>
      </c>
      <c r="K7" s="13" t="n">
        <v>13.02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443</v>
      </c>
      <c r="C5" s="10" t="n">
        <v>0</v>
      </c>
      <c r="D5" s="10"/>
      <c r="E5" s="10" t="n">
        <v>0</v>
      </c>
      <c r="F5" s="10" t="n">
        <v>0</v>
      </c>
      <c r="G5" s="10" t="n">
        <v>8.4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2729.293</v>
      </c>
      <c r="C6" s="11" t="n">
        <v>63302.537</v>
      </c>
      <c r="D6" s="11"/>
      <c r="E6" s="11" t="n">
        <v>8499.357</v>
      </c>
      <c r="F6" s="11" t="n">
        <v>84.411</v>
      </c>
      <c r="G6" s="11" t="n">
        <v>842.988</v>
      </c>
      <c r="H6" s="10" t="n">
        <v>118.698</v>
      </c>
      <c r="I6" s="11" t="n">
        <v>104.657</v>
      </c>
      <c r="J6" s="11"/>
      <c r="K6" s="11" t="n">
        <v>14.04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2737.736</v>
      </c>
      <c r="C7" s="13" t="n">
        <v>63302.537</v>
      </c>
      <c r="D7" s="13" t="n">
        <v>0</v>
      </c>
      <c r="E7" s="13" t="n">
        <v>8499.357</v>
      </c>
      <c r="F7" s="13" t="n">
        <v>84.411</v>
      </c>
      <c r="G7" s="13" t="n">
        <v>851.431</v>
      </c>
      <c r="H7" s="13" t="n">
        <v>118.698</v>
      </c>
      <c r="I7" s="13" t="n">
        <v>104.657</v>
      </c>
      <c r="J7" s="13" t="n">
        <v>0</v>
      </c>
      <c r="K7" s="13" t="n">
        <v>14.04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ама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2.529</v>
      </c>
      <c r="C5" s="10" t="n">
        <v>0</v>
      </c>
      <c r="D5" s="10"/>
      <c r="E5" s="10" t="n">
        <v>0</v>
      </c>
      <c r="F5" s="10" t="n">
        <v>0</v>
      </c>
      <c r="G5" s="10" t="n">
        <v>42.5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457.438</v>
      </c>
      <c r="C6" s="11" t="n">
        <v>62290.102</v>
      </c>
      <c r="D6" s="11"/>
      <c r="E6" s="11" t="n">
        <v>8245.446</v>
      </c>
      <c r="F6" s="11" t="n">
        <v>76.363</v>
      </c>
      <c r="G6" s="11" t="n">
        <v>845.527</v>
      </c>
      <c r="H6" s="10" t="n">
        <v>117.981</v>
      </c>
      <c r="I6" s="11" t="n">
        <v>103.578</v>
      </c>
      <c r="J6" s="11"/>
      <c r="K6" s="11" t="n">
        <v>14.40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71499.967</v>
      </c>
      <c r="C7" s="13" t="n">
        <v>62290.102</v>
      </c>
      <c r="D7" s="13" t="n">
        <v>0</v>
      </c>
      <c r="E7" s="13" t="n">
        <v>8245.446</v>
      </c>
      <c r="F7" s="13" t="n">
        <v>76.363</v>
      </c>
      <c r="G7" s="13" t="n">
        <v>888.056</v>
      </c>
      <c r="H7" s="13" t="n">
        <v>117.981</v>
      </c>
      <c r="I7" s="13" t="n">
        <v>103.578</v>
      </c>
      <c r="J7" s="13" t="n">
        <v>0</v>
      </c>
      <c r="K7" s="13" t="n">
        <v>14.40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35Z</dcterms:modified>
  <cp:revision>0</cp:revision>
  <dc:subject/>
  <dc:title/>
</cp:coreProperties>
</file>