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нзе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.66343</v>
      </c>
      <c r="C5" s="10" t="n">
        <v>0</v>
      </c>
      <c r="D5" s="10"/>
      <c r="E5" s="10" t="n">
        <v>0</v>
      </c>
      <c r="F5" s="10" t="n">
        <v>0</v>
      </c>
      <c r="G5" s="10" t="n">
        <v>11.663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816.484</v>
      </c>
      <c r="C6" s="11" t="n">
        <v>34374.996</v>
      </c>
      <c r="D6" s="11"/>
      <c r="E6" s="11" t="n">
        <v>70.35</v>
      </c>
      <c r="F6" s="11" t="n">
        <v>359.086</v>
      </c>
      <c r="G6" s="11" t="n">
        <v>12.052</v>
      </c>
      <c r="H6" s="10" t="n">
        <v>66.247</v>
      </c>
      <c r="I6" s="11" t="n">
        <v>65.857</v>
      </c>
      <c r="J6" s="11"/>
      <c r="K6" s="11" t="n">
        <v>0.07</v>
      </c>
      <c r="L6" s="11" t="n">
        <v>0.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828.14743</v>
      </c>
      <c r="C7" s="13" t="n">
        <v>34374.996</v>
      </c>
      <c r="D7" s="13" t="n">
        <v>0</v>
      </c>
      <c r="E7" s="13" t="n">
        <v>70.35</v>
      </c>
      <c r="F7" s="13" t="n">
        <v>359.086</v>
      </c>
      <c r="G7" s="13" t="n">
        <v>23.71543</v>
      </c>
      <c r="H7" s="13" t="n">
        <v>66.247</v>
      </c>
      <c r="I7" s="13" t="n">
        <v>65.857</v>
      </c>
      <c r="J7" s="13" t="n">
        <v>0</v>
      </c>
      <c r="K7" s="13" t="n">
        <v>0.07</v>
      </c>
      <c r="L7" s="13" t="n">
        <v>0.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494</v>
      </c>
      <c r="C5" s="10" t="n">
        <v>0</v>
      </c>
      <c r="D5" s="10"/>
      <c r="E5" s="10" t="n">
        <v>0</v>
      </c>
      <c r="F5" s="10" t="n">
        <v>0</v>
      </c>
      <c r="G5" s="10" t="n">
        <v>20.4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251.584</v>
      </c>
      <c r="C6" s="11" t="n">
        <v>31974.859</v>
      </c>
      <c r="D6" s="11"/>
      <c r="E6" s="11" t="n">
        <v>31.775</v>
      </c>
      <c r="F6" s="11" t="n">
        <v>236.098</v>
      </c>
      <c r="G6" s="11" t="n">
        <v>8.852</v>
      </c>
      <c r="H6" s="10" t="n">
        <v>59.624</v>
      </c>
      <c r="I6" s="11" t="n">
        <v>59.403</v>
      </c>
      <c r="J6" s="11"/>
      <c r="K6" s="11" t="n">
        <v>0.03</v>
      </c>
      <c r="L6" s="11" t="n">
        <v>0.1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272.078</v>
      </c>
      <c r="C7" s="13" t="n">
        <v>31974.859</v>
      </c>
      <c r="D7" s="13" t="n">
        <v>0</v>
      </c>
      <c r="E7" s="13" t="n">
        <v>31.775</v>
      </c>
      <c r="F7" s="13" t="n">
        <v>236.098</v>
      </c>
      <c r="G7" s="13" t="n">
        <v>29.346</v>
      </c>
      <c r="H7" s="13" t="n">
        <v>59.624</v>
      </c>
      <c r="I7" s="13" t="n">
        <v>59.403</v>
      </c>
      <c r="J7" s="13" t="n">
        <v>0</v>
      </c>
      <c r="K7" s="13" t="n">
        <v>0.03</v>
      </c>
      <c r="L7" s="13" t="n">
        <v>0.1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52</v>
      </c>
      <c r="C5" s="10" t="n">
        <v>0</v>
      </c>
      <c r="D5" s="10"/>
      <c r="E5" s="10" t="n">
        <v>0</v>
      </c>
      <c r="F5" s="10" t="n">
        <v>0</v>
      </c>
      <c r="G5" s="10" t="n">
        <v>22.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505.594</v>
      </c>
      <c r="C6" s="11" t="n">
        <v>34093.88</v>
      </c>
      <c r="D6" s="11"/>
      <c r="E6" s="11" t="n">
        <v>91.061</v>
      </c>
      <c r="F6" s="11" t="n">
        <v>301.919</v>
      </c>
      <c r="G6" s="11" t="n">
        <v>18.734</v>
      </c>
      <c r="H6" s="10" t="n">
        <v>64.237</v>
      </c>
      <c r="I6" s="11" t="n">
        <v>63.79</v>
      </c>
      <c r="J6" s="11"/>
      <c r="K6" s="11" t="n">
        <v>0.148</v>
      </c>
      <c r="L6" s="11" t="n">
        <v>0.2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528.114</v>
      </c>
      <c r="C7" s="13" t="n">
        <v>34093.88</v>
      </c>
      <c r="D7" s="13" t="n">
        <v>0</v>
      </c>
      <c r="E7" s="13" t="n">
        <v>91.061</v>
      </c>
      <c r="F7" s="13" t="n">
        <v>301.919</v>
      </c>
      <c r="G7" s="13" t="n">
        <v>41.254</v>
      </c>
      <c r="H7" s="13" t="n">
        <v>64.237</v>
      </c>
      <c r="I7" s="13" t="n">
        <v>63.79</v>
      </c>
      <c r="J7" s="13" t="n">
        <v>0</v>
      </c>
      <c r="K7" s="13" t="n">
        <v>0.148</v>
      </c>
      <c r="L7" s="13" t="n">
        <v>0.2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9</v>
      </c>
      <c r="C5" s="10" t="n">
        <v>0</v>
      </c>
      <c r="D5" s="10"/>
      <c r="E5" s="10" t="n">
        <v>0</v>
      </c>
      <c r="F5" s="10" t="n">
        <v>0</v>
      </c>
      <c r="G5" s="10" t="n">
        <v>0.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572.485</v>
      </c>
      <c r="C6" s="11" t="n">
        <v>38015.866</v>
      </c>
      <c r="D6" s="11"/>
      <c r="E6" s="11" t="n">
        <v>157.507</v>
      </c>
      <c r="F6" s="11" t="n">
        <v>372.172</v>
      </c>
      <c r="G6" s="11" t="n">
        <v>26.94</v>
      </c>
      <c r="H6" s="10" t="n">
        <v>71.611</v>
      </c>
      <c r="I6" s="11" t="n">
        <v>71.03</v>
      </c>
      <c r="J6" s="11"/>
      <c r="K6" s="11" t="n">
        <v>0.229</v>
      </c>
      <c r="L6" s="11" t="n">
        <v>0.35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572.875</v>
      </c>
      <c r="C7" s="13" t="n">
        <v>38015.866</v>
      </c>
      <c r="D7" s="13" t="n">
        <v>0</v>
      </c>
      <c r="E7" s="13" t="n">
        <v>157.507</v>
      </c>
      <c r="F7" s="13" t="n">
        <v>372.172</v>
      </c>
      <c r="G7" s="13" t="n">
        <v>27.33</v>
      </c>
      <c r="H7" s="13" t="n">
        <v>71.611</v>
      </c>
      <c r="I7" s="13" t="n">
        <v>71.03</v>
      </c>
      <c r="J7" s="13" t="n">
        <v>0</v>
      </c>
      <c r="K7" s="13" t="n">
        <v>0.229</v>
      </c>
      <c r="L7" s="13" t="n">
        <v>0.3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-2.185</v>
      </c>
      <c r="C5" s="10" t="n">
        <v>0</v>
      </c>
      <c r="D5" s="10"/>
      <c r="E5" s="10" t="n">
        <v>0</v>
      </c>
      <c r="F5" s="10" t="n">
        <v>0</v>
      </c>
      <c r="G5" s="10" t="n">
        <v>-2.1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883.202</v>
      </c>
      <c r="C6" s="11" t="n">
        <v>31481.263</v>
      </c>
      <c r="D6" s="11"/>
      <c r="E6" s="11" t="n">
        <v>49.911</v>
      </c>
      <c r="F6" s="11" t="n">
        <v>338.788</v>
      </c>
      <c r="G6" s="11" t="n">
        <v>13.24</v>
      </c>
      <c r="H6" s="10" t="n">
        <v>63.56</v>
      </c>
      <c r="I6" s="11" t="n">
        <v>63.115</v>
      </c>
      <c r="J6" s="11"/>
      <c r="K6" s="11" t="n">
        <v>0.068</v>
      </c>
      <c r="L6" s="11" t="n">
        <v>0.37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881.017</v>
      </c>
      <c r="C7" s="13" t="n">
        <v>31481.263</v>
      </c>
      <c r="D7" s="13" t="n">
        <v>0</v>
      </c>
      <c r="E7" s="13" t="n">
        <v>49.911</v>
      </c>
      <c r="F7" s="13" t="n">
        <v>338.788</v>
      </c>
      <c r="G7" s="13" t="n">
        <v>11.055</v>
      </c>
      <c r="H7" s="13" t="n">
        <v>63.56</v>
      </c>
      <c r="I7" s="13" t="n">
        <v>63.115</v>
      </c>
      <c r="J7" s="13" t="n">
        <v>0</v>
      </c>
      <c r="K7" s="13" t="n">
        <v>0.068</v>
      </c>
      <c r="L7" s="13" t="n">
        <v>0.3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3</v>
      </c>
      <c r="C5" s="10" t="n">
        <v>0</v>
      </c>
      <c r="D5" s="10"/>
      <c r="E5" s="10" t="n">
        <v>0</v>
      </c>
      <c r="F5" s="10" t="n">
        <v>0</v>
      </c>
      <c r="G5" s="10" t="n">
        <v>0.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197.454</v>
      </c>
      <c r="C6" s="11" t="n">
        <v>33821.123</v>
      </c>
      <c r="D6" s="11"/>
      <c r="E6" s="11" t="n">
        <v>35.637</v>
      </c>
      <c r="F6" s="11" t="n">
        <v>331.885</v>
      </c>
      <c r="G6" s="11" t="n">
        <v>8.809</v>
      </c>
      <c r="H6" s="10" t="n">
        <v>69.111</v>
      </c>
      <c r="I6" s="11" t="n">
        <v>68.745</v>
      </c>
      <c r="J6" s="11"/>
      <c r="K6" s="11" t="n">
        <v>0.052</v>
      </c>
      <c r="L6" s="11" t="n">
        <v>0.3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197.584</v>
      </c>
      <c r="C7" s="13" t="n">
        <v>33821.123</v>
      </c>
      <c r="D7" s="13" t="n">
        <v>0</v>
      </c>
      <c r="E7" s="13" t="n">
        <v>35.637</v>
      </c>
      <c r="F7" s="13" t="n">
        <v>331.885</v>
      </c>
      <c r="G7" s="13" t="n">
        <v>8.939</v>
      </c>
      <c r="H7" s="13" t="n">
        <v>69.111</v>
      </c>
      <c r="I7" s="13" t="n">
        <v>68.745</v>
      </c>
      <c r="J7" s="13" t="n">
        <v>0</v>
      </c>
      <c r="K7" s="13" t="n">
        <v>0.052</v>
      </c>
      <c r="L7" s="13" t="n">
        <v>0.3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28</v>
      </c>
      <c r="C5" s="10" t="n">
        <v>0</v>
      </c>
      <c r="D5" s="10"/>
      <c r="E5" s="10" t="n">
        <v>0</v>
      </c>
      <c r="F5" s="10" t="n">
        <v>0</v>
      </c>
      <c r="G5" s="10" t="n">
        <v>0.1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205.978</v>
      </c>
      <c r="C6" s="11" t="n">
        <v>29949.421</v>
      </c>
      <c r="D6" s="11"/>
      <c r="E6" s="11" t="n">
        <v>29.329</v>
      </c>
      <c r="F6" s="11" t="n">
        <v>216.979</v>
      </c>
      <c r="G6" s="11" t="n">
        <v>10.249</v>
      </c>
      <c r="H6" s="10" t="n">
        <v>57.632</v>
      </c>
      <c r="I6" s="11" t="n">
        <v>57.389</v>
      </c>
      <c r="J6" s="11"/>
      <c r="K6" s="11" t="n">
        <v>0.031</v>
      </c>
      <c r="L6" s="11" t="n">
        <v>0.2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206.106</v>
      </c>
      <c r="C7" s="13" t="n">
        <v>29949.421</v>
      </c>
      <c r="D7" s="13" t="n">
        <v>0</v>
      </c>
      <c r="E7" s="13" t="n">
        <v>29.329</v>
      </c>
      <c r="F7" s="13" t="n">
        <v>216.979</v>
      </c>
      <c r="G7" s="13" t="n">
        <v>10.377</v>
      </c>
      <c r="H7" s="13" t="n">
        <v>57.632</v>
      </c>
      <c r="I7" s="13" t="n">
        <v>57.389</v>
      </c>
      <c r="J7" s="13" t="n">
        <v>0</v>
      </c>
      <c r="K7" s="13" t="n">
        <v>0.031</v>
      </c>
      <c r="L7" s="13" t="n">
        <v>0.2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96</v>
      </c>
      <c r="C5" s="10" t="n">
        <v>0</v>
      </c>
      <c r="D5" s="10"/>
      <c r="E5" s="10" t="n">
        <v>0</v>
      </c>
      <c r="F5" s="10" t="n">
        <v>0</v>
      </c>
      <c r="G5" s="10" t="n">
        <v>0.0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558.905</v>
      </c>
      <c r="C6" s="11" t="n">
        <v>26355.782</v>
      </c>
      <c r="D6" s="11"/>
      <c r="E6" s="11" t="n">
        <v>20.54</v>
      </c>
      <c r="F6" s="11" t="n">
        <v>176.097</v>
      </c>
      <c r="G6" s="11" t="n">
        <v>6.486</v>
      </c>
      <c r="H6" s="10" t="n">
        <v>49.026</v>
      </c>
      <c r="I6" s="11" t="n">
        <v>48.869</v>
      </c>
      <c r="J6" s="11"/>
      <c r="K6" s="11" t="n">
        <v>0.016</v>
      </c>
      <c r="L6" s="11" t="n">
        <v>0.1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559.001</v>
      </c>
      <c r="C7" s="13" t="n">
        <v>26355.782</v>
      </c>
      <c r="D7" s="13" t="n">
        <v>0</v>
      </c>
      <c r="E7" s="13" t="n">
        <v>20.54</v>
      </c>
      <c r="F7" s="13" t="n">
        <v>176.097</v>
      </c>
      <c r="G7" s="13" t="n">
        <v>6.582</v>
      </c>
      <c r="H7" s="13" t="n">
        <v>49.026</v>
      </c>
      <c r="I7" s="13" t="n">
        <v>48.869</v>
      </c>
      <c r="J7" s="13" t="n">
        <v>0</v>
      </c>
      <c r="K7" s="13" t="n">
        <v>0.016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1.176</v>
      </c>
      <c r="C5" s="10" t="n">
        <v>0</v>
      </c>
      <c r="D5" s="10"/>
      <c r="E5" s="10" t="n">
        <v>0</v>
      </c>
      <c r="F5" s="10" t="n">
        <v>0</v>
      </c>
      <c r="G5" s="10" t="n">
        <v>121.1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023.149</v>
      </c>
      <c r="C6" s="11" t="n">
        <v>25848.851</v>
      </c>
      <c r="D6" s="11"/>
      <c r="E6" s="11" t="n">
        <v>5.729</v>
      </c>
      <c r="F6" s="11" t="n">
        <v>162.274</v>
      </c>
      <c r="G6" s="11" t="n">
        <v>6.295</v>
      </c>
      <c r="H6" s="10" t="n">
        <v>51.724</v>
      </c>
      <c r="I6" s="11" t="n">
        <v>51.616</v>
      </c>
      <c r="J6" s="11"/>
      <c r="K6" s="11" t="n">
        <v>0.001</v>
      </c>
      <c r="L6" s="11" t="n">
        <v>0.1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144.325</v>
      </c>
      <c r="C7" s="13" t="n">
        <v>25848.851</v>
      </c>
      <c r="D7" s="13" t="n">
        <v>0</v>
      </c>
      <c r="E7" s="13" t="n">
        <v>5.729</v>
      </c>
      <c r="F7" s="13" t="n">
        <v>162.274</v>
      </c>
      <c r="G7" s="13" t="n">
        <v>127.471</v>
      </c>
      <c r="H7" s="13" t="n">
        <v>51.724</v>
      </c>
      <c r="I7" s="13" t="n">
        <v>51.616</v>
      </c>
      <c r="J7" s="13" t="n">
        <v>0</v>
      </c>
      <c r="K7" s="13" t="n">
        <v>0.001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54</v>
      </c>
      <c r="C5" s="10" t="n">
        <v>0</v>
      </c>
      <c r="D5" s="10"/>
      <c r="E5" s="10" t="n">
        <v>0</v>
      </c>
      <c r="F5" s="10" t="n">
        <v>0</v>
      </c>
      <c r="G5" s="10" t="n">
        <v>18.0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586.426</v>
      </c>
      <c r="C6" s="11" t="n">
        <v>29379.665</v>
      </c>
      <c r="D6" s="11"/>
      <c r="E6" s="11" t="n">
        <v>17.66</v>
      </c>
      <c r="F6" s="11" t="n">
        <v>182.416</v>
      </c>
      <c r="G6" s="11" t="n">
        <v>6.685</v>
      </c>
      <c r="H6" s="10" t="n">
        <v>58.616</v>
      </c>
      <c r="I6" s="11" t="n">
        <v>58.461</v>
      </c>
      <c r="J6" s="11"/>
      <c r="K6" s="11" t="n">
        <v>0.018</v>
      </c>
      <c r="L6" s="11" t="n">
        <v>0.1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604.48</v>
      </c>
      <c r="C7" s="13" t="n">
        <v>29379.665</v>
      </c>
      <c r="D7" s="13" t="n">
        <v>0</v>
      </c>
      <c r="E7" s="13" t="n">
        <v>17.66</v>
      </c>
      <c r="F7" s="13" t="n">
        <v>182.416</v>
      </c>
      <c r="G7" s="13" t="n">
        <v>24.739</v>
      </c>
      <c r="H7" s="13" t="n">
        <v>58.616</v>
      </c>
      <c r="I7" s="13" t="n">
        <v>58.461</v>
      </c>
      <c r="J7" s="13" t="n">
        <v>0</v>
      </c>
      <c r="K7" s="13" t="n">
        <v>0.018</v>
      </c>
      <c r="L7" s="13" t="n">
        <v>0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349</v>
      </c>
      <c r="C5" s="10" t="n">
        <v>0</v>
      </c>
      <c r="D5" s="10"/>
      <c r="E5" s="10" t="n">
        <v>0</v>
      </c>
      <c r="F5" s="10" t="n">
        <v>0</v>
      </c>
      <c r="G5" s="10" t="n">
        <v>19.3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77.092</v>
      </c>
      <c r="C6" s="11" t="n">
        <v>29763.504</v>
      </c>
      <c r="D6" s="11"/>
      <c r="E6" s="11" t="n">
        <v>28.142</v>
      </c>
      <c r="F6" s="11" t="n">
        <v>180.456</v>
      </c>
      <c r="G6" s="11" t="n">
        <v>4.99</v>
      </c>
      <c r="H6" s="10" t="n">
        <v>58.382</v>
      </c>
      <c r="I6" s="11" t="n">
        <v>58.203</v>
      </c>
      <c r="J6" s="11"/>
      <c r="K6" s="11" t="n">
        <v>0.022</v>
      </c>
      <c r="L6" s="11" t="n">
        <v>0.1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996.441</v>
      </c>
      <c r="C7" s="13" t="n">
        <v>29763.504</v>
      </c>
      <c r="D7" s="13" t="n">
        <v>0</v>
      </c>
      <c r="E7" s="13" t="n">
        <v>28.142</v>
      </c>
      <c r="F7" s="13" t="n">
        <v>180.456</v>
      </c>
      <c r="G7" s="13" t="n">
        <v>24.339</v>
      </c>
      <c r="H7" s="13" t="n">
        <v>58.382</v>
      </c>
      <c r="I7" s="13" t="n">
        <v>58.203</v>
      </c>
      <c r="J7" s="13" t="n">
        <v>0</v>
      </c>
      <c r="K7" s="13" t="n">
        <v>0.022</v>
      </c>
      <c r="L7" s="13" t="n">
        <v>0.1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829</v>
      </c>
      <c r="C5" s="10" t="n">
        <v>0</v>
      </c>
      <c r="D5" s="10"/>
      <c r="E5" s="10" t="n">
        <v>0</v>
      </c>
      <c r="F5" s="10" t="n">
        <v>0</v>
      </c>
      <c r="G5" s="10" t="n">
        <v>19.8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637.721</v>
      </c>
      <c r="C6" s="11" t="n">
        <v>30417.914</v>
      </c>
      <c r="D6" s="11"/>
      <c r="E6" s="11" t="n">
        <v>18.132</v>
      </c>
      <c r="F6" s="11" t="n">
        <v>197.111</v>
      </c>
      <c r="G6" s="11" t="n">
        <v>4.564</v>
      </c>
      <c r="H6" s="10" t="n">
        <v>58.083</v>
      </c>
      <c r="I6" s="11" t="n">
        <v>57.88</v>
      </c>
      <c r="J6" s="11"/>
      <c r="K6" s="11" t="n">
        <v>0.03</v>
      </c>
      <c r="L6" s="11" t="n">
        <v>0.1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657.55</v>
      </c>
      <c r="C7" s="13" t="n">
        <v>30417.914</v>
      </c>
      <c r="D7" s="13" t="n">
        <v>0</v>
      </c>
      <c r="E7" s="13" t="n">
        <v>18.132</v>
      </c>
      <c r="F7" s="13" t="n">
        <v>197.111</v>
      </c>
      <c r="G7" s="13" t="n">
        <v>24.393</v>
      </c>
      <c r="H7" s="13" t="n">
        <v>58.083</v>
      </c>
      <c r="I7" s="13" t="n">
        <v>57.88</v>
      </c>
      <c r="J7" s="13" t="n">
        <v>0</v>
      </c>
      <c r="K7" s="13" t="n">
        <v>0.03</v>
      </c>
      <c r="L7" s="13" t="n">
        <v>0.1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03Z</dcterms:modified>
  <cp:revision>0</cp:revision>
  <dc:subject/>
  <dc:title/>
</cp:coreProperties>
</file>