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Псков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5</v>
      </c>
      <c r="C5" s="10"/>
      <c r="D5" s="10"/>
      <c r="E5" s="10"/>
      <c r="F5" s="10"/>
      <c r="G5" s="10" t="n">
        <v>2.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455.516</v>
      </c>
      <c r="C6" s="11" t="n">
        <v>4113.304</v>
      </c>
      <c r="D6" s="11"/>
      <c r="E6" s="11" t="n">
        <v>99.068</v>
      </c>
      <c r="F6" s="11" t="n">
        <v>182.319</v>
      </c>
      <c r="G6" s="11" t="n">
        <v>60.825</v>
      </c>
      <c r="H6" s="10" t="n">
        <v>4.88</v>
      </c>
      <c r="I6" s="11" t="n">
        <v>4.451</v>
      </c>
      <c r="J6" s="11"/>
      <c r="K6" s="11" t="n">
        <v>0.317</v>
      </c>
      <c r="L6" s="11" t="n">
        <v>0.112</v>
      </c>
      <c r="M6" s="11"/>
    </row>
    <row r="7" customFormat="false" ht="15.75" hidden="false" customHeight="false" outlineLevel="0" collapsed="false">
      <c r="A7" s="12" t="s">
        <v>14</v>
      </c>
      <c r="B7" s="13" t="n">
        <v>4458.016</v>
      </c>
      <c r="C7" s="13" t="n">
        <v>4113.304</v>
      </c>
      <c r="D7" s="13" t="n">
        <v>0</v>
      </c>
      <c r="E7" s="13" t="n">
        <v>99.068</v>
      </c>
      <c r="F7" s="13" t="n">
        <v>182.319</v>
      </c>
      <c r="G7" s="13" t="n">
        <v>63.325</v>
      </c>
      <c r="H7" s="13" t="n">
        <v>4.88</v>
      </c>
      <c r="I7" s="13" t="n">
        <v>4.451</v>
      </c>
      <c r="J7" s="13" t="n">
        <v>0</v>
      </c>
      <c r="K7" s="13" t="n">
        <v>0.317</v>
      </c>
      <c r="L7" s="13" t="n">
        <v>0.11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4</v>
      </c>
      <c r="C5" s="10"/>
      <c r="D5" s="10"/>
      <c r="E5" s="10"/>
      <c r="F5" s="10"/>
      <c r="G5" s="10" t="n">
        <v>2.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848.362</v>
      </c>
      <c r="C6" s="11" t="n">
        <v>2671.466</v>
      </c>
      <c r="D6" s="11"/>
      <c r="E6" s="11" t="n">
        <v>82.418</v>
      </c>
      <c r="F6" s="11" t="n">
        <v>60.509</v>
      </c>
      <c r="G6" s="11" t="n">
        <v>33.969</v>
      </c>
      <c r="H6" s="10" t="n">
        <v>3.336</v>
      </c>
      <c r="I6" s="11" t="n">
        <v>2.959</v>
      </c>
      <c r="J6" s="11"/>
      <c r="K6" s="11" t="n">
        <v>0.298</v>
      </c>
      <c r="L6" s="11" t="n">
        <v>0.079</v>
      </c>
      <c r="M6" s="11"/>
    </row>
    <row r="7" customFormat="false" ht="15.75" hidden="false" customHeight="false" outlineLevel="0" collapsed="false">
      <c r="A7" s="12" t="s">
        <v>14</v>
      </c>
      <c r="B7" s="13" t="n">
        <v>2850.762</v>
      </c>
      <c r="C7" s="13" t="n">
        <v>2671.466</v>
      </c>
      <c r="D7" s="13" t="n">
        <v>0</v>
      </c>
      <c r="E7" s="13" t="n">
        <v>82.418</v>
      </c>
      <c r="F7" s="13" t="n">
        <v>60.509</v>
      </c>
      <c r="G7" s="13" t="n">
        <v>36.369</v>
      </c>
      <c r="H7" s="13" t="n">
        <v>3.336</v>
      </c>
      <c r="I7" s="13" t="n">
        <v>2.959</v>
      </c>
      <c r="J7" s="13" t="n">
        <v>0</v>
      </c>
      <c r="K7" s="13" t="n">
        <v>0.298</v>
      </c>
      <c r="L7" s="13" t="n">
        <v>0.07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3</v>
      </c>
      <c r="C5" s="10"/>
      <c r="D5" s="10"/>
      <c r="E5" s="10"/>
      <c r="F5" s="10"/>
      <c r="G5" s="10" t="n">
        <v>2.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304.446</v>
      </c>
      <c r="C6" s="11" t="n">
        <v>3099.771</v>
      </c>
      <c r="D6" s="11"/>
      <c r="E6" s="11" t="n">
        <v>77.875</v>
      </c>
      <c r="F6" s="11" t="n">
        <v>74.825</v>
      </c>
      <c r="G6" s="11" t="n">
        <v>51.975</v>
      </c>
      <c r="H6" s="10" t="n">
        <v>3.855</v>
      </c>
      <c r="I6" s="11" t="n">
        <v>3.514</v>
      </c>
      <c r="J6" s="11"/>
      <c r="K6" s="11" t="n">
        <v>0.246</v>
      </c>
      <c r="L6" s="11" t="n">
        <v>0.095</v>
      </c>
      <c r="M6" s="11"/>
    </row>
    <row r="7" customFormat="false" ht="15.75" hidden="false" customHeight="false" outlineLevel="0" collapsed="false">
      <c r="A7" s="12" t="s">
        <v>14</v>
      </c>
      <c r="B7" s="13" t="n">
        <v>3306.746</v>
      </c>
      <c r="C7" s="13" t="n">
        <v>3099.771</v>
      </c>
      <c r="D7" s="13" t="n">
        <v>0</v>
      </c>
      <c r="E7" s="13" t="n">
        <v>77.875</v>
      </c>
      <c r="F7" s="13" t="n">
        <v>74.825</v>
      </c>
      <c r="G7" s="13" t="n">
        <v>54.275</v>
      </c>
      <c r="H7" s="13" t="n">
        <v>3.855</v>
      </c>
      <c r="I7" s="13" t="n">
        <v>3.514</v>
      </c>
      <c r="J7" s="13" t="n">
        <v>0</v>
      </c>
      <c r="K7" s="13" t="n">
        <v>0.246</v>
      </c>
      <c r="L7" s="13" t="n">
        <v>0.09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26</v>
      </c>
      <c r="C5" s="10"/>
      <c r="D5" s="10"/>
      <c r="E5" s="10"/>
      <c r="F5" s="10"/>
      <c r="G5" s="10" t="n">
        <v>2.2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189.571</v>
      </c>
      <c r="C6" s="11" t="n">
        <v>3944.04</v>
      </c>
      <c r="D6" s="11"/>
      <c r="E6" s="11" t="n">
        <v>81.905</v>
      </c>
      <c r="F6" s="11" t="n">
        <v>123.518</v>
      </c>
      <c r="G6" s="11" t="n">
        <v>40.108</v>
      </c>
      <c r="H6" s="10" t="n">
        <v>4.634</v>
      </c>
      <c r="I6" s="11" t="n">
        <v>4.236</v>
      </c>
      <c r="J6" s="11"/>
      <c r="K6" s="11" t="n">
        <v>0.295</v>
      </c>
      <c r="L6" s="11" t="n">
        <v>0.103</v>
      </c>
      <c r="M6" s="11"/>
    </row>
    <row r="7" customFormat="false" ht="15.75" hidden="false" customHeight="false" outlineLevel="0" collapsed="false">
      <c r="A7" s="12" t="s">
        <v>14</v>
      </c>
      <c r="B7" s="13" t="n">
        <v>4191.831</v>
      </c>
      <c r="C7" s="13" t="n">
        <v>3944.04</v>
      </c>
      <c r="D7" s="13" t="n">
        <v>0</v>
      </c>
      <c r="E7" s="13" t="n">
        <v>81.905</v>
      </c>
      <c r="F7" s="13" t="n">
        <v>123.518</v>
      </c>
      <c r="G7" s="13" t="n">
        <v>42.368</v>
      </c>
      <c r="H7" s="13" t="n">
        <v>4.634</v>
      </c>
      <c r="I7" s="13" t="n">
        <v>4.236</v>
      </c>
      <c r="J7" s="13" t="n">
        <v>0</v>
      </c>
      <c r="K7" s="13" t="n">
        <v>0.295</v>
      </c>
      <c r="L7" s="13" t="n">
        <v>0.1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04</v>
      </c>
      <c r="C5" s="10"/>
      <c r="D5" s="10"/>
      <c r="E5" s="10"/>
      <c r="F5" s="10"/>
      <c r="G5" s="10" t="n">
        <v>2.0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772.135</v>
      </c>
      <c r="C6" s="11" t="n">
        <v>3461.676</v>
      </c>
      <c r="D6" s="11"/>
      <c r="E6" s="11" t="n">
        <v>99.868</v>
      </c>
      <c r="F6" s="11" t="n">
        <v>156.922</v>
      </c>
      <c r="G6" s="11" t="n">
        <v>53.669</v>
      </c>
      <c r="H6" s="10" t="n">
        <v>4.459</v>
      </c>
      <c r="I6" s="11" t="n">
        <v>4.028</v>
      </c>
      <c r="J6" s="11"/>
      <c r="K6" s="11" t="n">
        <v>0.321</v>
      </c>
      <c r="L6" s="11" t="n">
        <v>0.11</v>
      </c>
      <c r="M6" s="11"/>
    </row>
    <row r="7" customFormat="false" ht="15.75" hidden="false" customHeight="false" outlineLevel="0" collapsed="false">
      <c r="A7" s="12" t="s">
        <v>14</v>
      </c>
      <c r="B7" s="13" t="n">
        <v>3774.175</v>
      </c>
      <c r="C7" s="13" t="n">
        <v>3461.676</v>
      </c>
      <c r="D7" s="13" t="n">
        <v>0</v>
      </c>
      <c r="E7" s="13" t="n">
        <v>99.868</v>
      </c>
      <c r="F7" s="13" t="n">
        <v>156.922</v>
      </c>
      <c r="G7" s="13" t="n">
        <v>55.709</v>
      </c>
      <c r="H7" s="13" t="n">
        <v>4.459</v>
      </c>
      <c r="I7" s="13" t="n">
        <v>4.028</v>
      </c>
      <c r="J7" s="13" t="n">
        <v>0</v>
      </c>
      <c r="K7" s="13" t="n">
        <v>0.321</v>
      </c>
      <c r="L7" s="13" t="n">
        <v>0.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06</v>
      </c>
      <c r="C5" s="10"/>
      <c r="D5" s="10"/>
      <c r="E5" s="10"/>
      <c r="F5" s="10"/>
      <c r="G5" s="10" t="n">
        <v>2.0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522.14</v>
      </c>
      <c r="C6" s="11" t="n">
        <v>3226.934</v>
      </c>
      <c r="D6" s="11"/>
      <c r="E6" s="11" t="n">
        <v>109.768</v>
      </c>
      <c r="F6" s="11" t="n">
        <v>138.608</v>
      </c>
      <c r="G6" s="11" t="n">
        <v>46.83</v>
      </c>
      <c r="H6" s="10" t="n">
        <v>3.81</v>
      </c>
      <c r="I6" s="11" t="n">
        <v>3.412</v>
      </c>
      <c r="J6" s="11"/>
      <c r="K6" s="11" t="n">
        <v>0.315</v>
      </c>
      <c r="L6" s="11" t="n">
        <v>0.083</v>
      </c>
      <c r="M6" s="11"/>
    </row>
    <row r="7" customFormat="false" ht="15.75" hidden="false" customHeight="false" outlineLevel="0" collapsed="false">
      <c r="A7" s="12" t="s">
        <v>14</v>
      </c>
      <c r="B7" s="13" t="n">
        <v>3524.2</v>
      </c>
      <c r="C7" s="13" t="n">
        <v>3226.934</v>
      </c>
      <c r="D7" s="13" t="n">
        <v>0</v>
      </c>
      <c r="E7" s="13" t="n">
        <v>109.768</v>
      </c>
      <c r="F7" s="13" t="n">
        <v>138.608</v>
      </c>
      <c r="G7" s="13" t="n">
        <v>48.89</v>
      </c>
      <c r="H7" s="13" t="n">
        <v>3.81</v>
      </c>
      <c r="I7" s="13" t="n">
        <v>3.412</v>
      </c>
      <c r="J7" s="13" t="n">
        <v>0</v>
      </c>
      <c r="K7" s="13" t="n">
        <v>0.315</v>
      </c>
      <c r="L7" s="13" t="n">
        <v>0.08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94</v>
      </c>
      <c r="C5" s="10"/>
      <c r="D5" s="10"/>
      <c r="E5" s="10"/>
      <c r="F5" s="10"/>
      <c r="G5" s="10" t="n">
        <v>1.9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886.055</v>
      </c>
      <c r="C6" s="11" t="n">
        <v>2617.878</v>
      </c>
      <c r="D6" s="11"/>
      <c r="E6" s="11" t="n">
        <v>95.54</v>
      </c>
      <c r="F6" s="11" t="n">
        <v>131.412</v>
      </c>
      <c r="G6" s="11" t="n">
        <v>41.225</v>
      </c>
      <c r="H6" s="10" t="n">
        <v>3.319</v>
      </c>
      <c r="I6" s="11" t="n">
        <v>2.935</v>
      </c>
      <c r="J6" s="11"/>
      <c r="K6" s="11" t="n">
        <v>0.304</v>
      </c>
      <c r="L6" s="11" t="n">
        <v>0.08</v>
      </c>
      <c r="M6" s="11"/>
    </row>
    <row r="7" customFormat="false" ht="15.75" hidden="false" customHeight="false" outlineLevel="0" collapsed="false">
      <c r="A7" s="12" t="s">
        <v>14</v>
      </c>
      <c r="B7" s="13" t="n">
        <v>2887.995</v>
      </c>
      <c r="C7" s="13" t="n">
        <v>2617.878</v>
      </c>
      <c r="D7" s="13" t="n">
        <v>0</v>
      </c>
      <c r="E7" s="13" t="n">
        <v>95.54</v>
      </c>
      <c r="F7" s="13" t="n">
        <v>131.412</v>
      </c>
      <c r="G7" s="13" t="n">
        <v>43.165</v>
      </c>
      <c r="H7" s="13" t="n">
        <v>3.319</v>
      </c>
      <c r="I7" s="13" t="n">
        <v>2.935</v>
      </c>
      <c r="J7" s="13" t="n">
        <v>0</v>
      </c>
      <c r="K7" s="13" t="n">
        <v>0.304</v>
      </c>
      <c r="L7" s="13" t="n">
        <v>0.0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6</v>
      </c>
      <c r="C5" s="10"/>
      <c r="D5" s="10"/>
      <c r="E5" s="10"/>
      <c r="F5" s="10"/>
      <c r="G5" s="10" t="n">
        <v>1.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064.133</v>
      </c>
      <c r="C6" s="11" t="n">
        <v>1876.291</v>
      </c>
      <c r="D6" s="11"/>
      <c r="E6" s="11" t="n">
        <v>69.679</v>
      </c>
      <c r="F6" s="11" t="n">
        <v>79.386</v>
      </c>
      <c r="G6" s="11" t="n">
        <v>38.777</v>
      </c>
      <c r="H6" s="10" t="n">
        <v>2.49</v>
      </c>
      <c r="I6" s="11" t="n">
        <v>2.17</v>
      </c>
      <c r="J6" s="11"/>
      <c r="K6" s="11" t="n">
        <v>0.284</v>
      </c>
      <c r="L6" s="11" t="n">
        <v>0.036</v>
      </c>
      <c r="M6" s="11"/>
    </row>
    <row r="7" customFormat="false" ht="15.75" hidden="false" customHeight="false" outlineLevel="0" collapsed="false">
      <c r="A7" s="12" t="s">
        <v>14</v>
      </c>
      <c r="B7" s="13" t="n">
        <v>2065.733</v>
      </c>
      <c r="C7" s="13" t="n">
        <v>1876.291</v>
      </c>
      <c r="D7" s="13" t="n">
        <v>0</v>
      </c>
      <c r="E7" s="13" t="n">
        <v>69.679</v>
      </c>
      <c r="F7" s="13" t="n">
        <v>79.386</v>
      </c>
      <c r="G7" s="13" t="n">
        <v>40.377</v>
      </c>
      <c r="H7" s="13" t="n">
        <v>2.49</v>
      </c>
      <c r="I7" s="13" t="n">
        <v>2.17</v>
      </c>
      <c r="J7" s="13" t="n">
        <v>0</v>
      </c>
      <c r="K7" s="13" t="n">
        <v>0.284</v>
      </c>
      <c r="L7" s="13" t="n">
        <v>0.03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38</v>
      </c>
      <c r="C5" s="10"/>
      <c r="D5" s="10"/>
      <c r="E5" s="10"/>
      <c r="F5" s="10"/>
      <c r="G5" s="10" t="n">
        <v>1.3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629.164</v>
      </c>
      <c r="C6" s="11" t="n">
        <v>1464.192</v>
      </c>
      <c r="D6" s="11"/>
      <c r="E6" s="11" t="n">
        <v>93.157</v>
      </c>
      <c r="F6" s="11" t="n">
        <v>51.543</v>
      </c>
      <c r="G6" s="11" t="n">
        <v>20.272</v>
      </c>
      <c r="H6" s="10" t="n">
        <v>2.196</v>
      </c>
      <c r="I6" s="11" t="n">
        <v>1.814</v>
      </c>
      <c r="J6" s="11"/>
      <c r="K6" s="11" t="n">
        <v>0.342</v>
      </c>
      <c r="L6" s="11" t="n">
        <v>0.04</v>
      </c>
      <c r="M6" s="11"/>
    </row>
    <row r="7" customFormat="false" ht="15.75" hidden="false" customHeight="false" outlineLevel="0" collapsed="false">
      <c r="A7" s="12" t="s">
        <v>14</v>
      </c>
      <c r="B7" s="13" t="n">
        <v>1630.544</v>
      </c>
      <c r="C7" s="13" t="n">
        <v>1464.192</v>
      </c>
      <c r="D7" s="13" t="n">
        <v>0</v>
      </c>
      <c r="E7" s="13" t="n">
        <v>93.157</v>
      </c>
      <c r="F7" s="13" t="n">
        <v>51.543</v>
      </c>
      <c r="G7" s="13" t="n">
        <v>21.652</v>
      </c>
      <c r="H7" s="13" t="n">
        <v>2.196</v>
      </c>
      <c r="I7" s="13" t="n">
        <v>1.814</v>
      </c>
      <c r="J7" s="13" t="n">
        <v>0</v>
      </c>
      <c r="K7" s="13" t="n">
        <v>0.342</v>
      </c>
      <c r="L7" s="13" t="n">
        <v>0.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4</v>
      </c>
      <c r="C5" s="10"/>
      <c r="D5" s="10"/>
      <c r="E5" s="10"/>
      <c r="F5" s="10"/>
      <c r="G5" s="10" t="n">
        <v>1.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659.075</v>
      </c>
      <c r="C6" s="11" t="n">
        <v>1490.617</v>
      </c>
      <c r="D6" s="11"/>
      <c r="E6" s="11" t="n">
        <v>93.682</v>
      </c>
      <c r="F6" s="11" t="n">
        <v>54.403</v>
      </c>
      <c r="G6" s="11" t="n">
        <v>20.373</v>
      </c>
      <c r="H6" s="10" t="n">
        <v>2.16</v>
      </c>
      <c r="I6" s="11" t="n">
        <v>1.747</v>
      </c>
      <c r="J6" s="11"/>
      <c r="K6" s="11" t="n">
        <v>0.342</v>
      </c>
      <c r="L6" s="11" t="n">
        <v>0.071</v>
      </c>
      <c r="M6" s="11"/>
    </row>
    <row r="7" customFormat="false" ht="15.75" hidden="false" customHeight="false" outlineLevel="0" collapsed="false">
      <c r="A7" s="12" t="s">
        <v>14</v>
      </c>
      <c r="B7" s="13" t="n">
        <v>1660.475</v>
      </c>
      <c r="C7" s="13" t="n">
        <v>1490.617</v>
      </c>
      <c r="D7" s="13" t="n">
        <v>0</v>
      </c>
      <c r="E7" s="13" t="n">
        <v>93.682</v>
      </c>
      <c r="F7" s="13" t="n">
        <v>54.403</v>
      </c>
      <c r="G7" s="13" t="n">
        <v>21.773</v>
      </c>
      <c r="H7" s="13" t="n">
        <v>2.16</v>
      </c>
      <c r="I7" s="13" t="n">
        <v>1.747</v>
      </c>
      <c r="J7" s="13" t="n">
        <v>0</v>
      </c>
      <c r="K7" s="13" t="n">
        <v>0.342</v>
      </c>
      <c r="L7" s="13" t="n">
        <v>0.07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5</v>
      </c>
      <c r="C5" s="10"/>
      <c r="D5" s="10"/>
      <c r="E5" s="10"/>
      <c r="F5" s="10"/>
      <c r="G5" s="10" t="n">
        <v>1.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754.987</v>
      </c>
      <c r="C6" s="11" t="n">
        <v>1590.996</v>
      </c>
      <c r="D6" s="11"/>
      <c r="E6" s="11" t="n">
        <v>85.154</v>
      </c>
      <c r="F6" s="11" t="n">
        <v>52.694</v>
      </c>
      <c r="G6" s="11" t="n">
        <v>26.143</v>
      </c>
      <c r="H6" s="10" t="n">
        <v>2.223</v>
      </c>
      <c r="I6" s="11" t="n">
        <v>1.817</v>
      </c>
      <c r="J6" s="11"/>
      <c r="K6" s="11" t="n">
        <v>0.336</v>
      </c>
      <c r="L6" s="11" t="n">
        <v>0.07</v>
      </c>
      <c r="M6" s="11"/>
    </row>
    <row r="7" customFormat="false" ht="15.75" hidden="false" customHeight="false" outlineLevel="0" collapsed="false">
      <c r="A7" s="12" t="s">
        <v>14</v>
      </c>
      <c r="B7" s="13" t="n">
        <v>1756.487</v>
      </c>
      <c r="C7" s="13" t="n">
        <v>1590.996</v>
      </c>
      <c r="D7" s="13" t="n">
        <v>0</v>
      </c>
      <c r="E7" s="13" t="n">
        <v>85.154</v>
      </c>
      <c r="F7" s="13" t="n">
        <v>52.694</v>
      </c>
      <c r="G7" s="13" t="n">
        <v>27.643</v>
      </c>
      <c r="H7" s="13" t="n">
        <v>2.223</v>
      </c>
      <c r="I7" s="13" t="n">
        <v>1.817</v>
      </c>
      <c r="J7" s="13" t="n">
        <v>0</v>
      </c>
      <c r="K7" s="13" t="n">
        <v>0.336</v>
      </c>
      <c r="L7" s="13" t="n">
        <v>0.0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78</v>
      </c>
      <c r="C5" s="10"/>
      <c r="D5" s="10"/>
      <c r="E5" s="10"/>
      <c r="F5" s="10"/>
      <c r="G5" s="10" t="n">
        <v>1.7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060.668</v>
      </c>
      <c r="C6" s="11" t="n">
        <v>1910.246</v>
      </c>
      <c r="D6" s="11"/>
      <c r="E6" s="11" t="n">
        <v>75.25</v>
      </c>
      <c r="F6" s="11" t="n">
        <v>49.194</v>
      </c>
      <c r="G6" s="11" t="n">
        <v>25.978</v>
      </c>
      <c r="H6" s="10" t="n">
        <v>2.709</v>
      </c>
      <c r="I6" s="11" t="n">
        <v>2.343</v>
      </c>
      <c r="J6" s="11"/>
      <c r="K6" s="11" t="n">
        <v>0.288</v>
      </c>
      <c r="L6" s="11" t="n">
        <v>0.078</v>
      </c>
      <c r="M6" s="11"/>
    </row>
    <row r="7" customFormat="false" ht="15.75" hidden="false" customHeight="false" outlineLevel="0" collapsed="false">
      <c r="A7" s="12" t="s">
        <v>14</v>
      </c>
      <c r="B7" s="13" t="n">
        <v>2062.448</v>
      </c>
      <c r="C7" s="13" t="n">
        <v>1910.246</v>
      </c>
      <c r="D7" s="13" t="n">
        <v>0</v>
      </c>
      <c r="E7" s="13" t="n">
        <v>75.25</v>
      </c>
      <c r="F7" s="13" t="n">
        <v>49.194</v>
      </c>
      <c r="G7" s="13" t="n">
        <v>27.758</v>
      </c>
      <c r="H7" s="13" t="n">
        <v>2.709</v>
      </c>
      <c r="I7" s="13" t="n">
        <v>2.343</v>
      </c>
      <c r="J7" s="13" t="n">
        <v>0</v>
      </c>
      <c r="K7" s="13" t="n">
        <v>0.288</v>
      </c>
      <c r="L7" s="13" t="n">
        <v>0.07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28Z</dcterms:modified>
  <cp:revision>0</cp:revision>
  <dc:subject/>
  <dc:title/>
</cp:coreProperties>
</file>