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Хабаров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93</v>
      </c>
      <c r="C5" s="10" t="n">
        <v>0</v>
      </c>
      <c r="D5" s="10"/>
      <c r="E5" s="10" t="n">
        <v>0</v>
      </c>
      <c r="F5" s="10" t="n">
        <v>0</v>
      </c>
      <c r="G5" s="10" t="n">
        <v>6.0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925.773</v>
      </c>
      <c r="C6" s="11" t="n">
        <v>67178.325</v>
      </c>
      <c r="D6" s="11"/>
      <c r="E6" s="11" t="n">
        <v>4814.344</v>
      </c>
      <c r="F6" s="11" t="n">
        <v>2792.239</v>
      </c>
      <c r="G6" s="11" t="n">
        <v>140.865</v>
      </c>
      <c r="H6" s="10" t="n">
        <v>101.502</v>
      </c>
      <c r="I6" s="11" t="n">
        <v>92.55</v>
      </c>
      <c r="J6" s="11"/>
      <c r="K6" s="11" t="n">
        <v>6.283</v>
      </c>
      <c r="L6" s="11" t="n">
        <v>2.6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931.866</v>
      </c>
      <c r="C7" s="13" t="n">
        <v>67178.325</v>
      </c>
      <c r="D7" s="13" t="n">
        <v>0</v>
      </c>
      <c r="E7" s="13" t="n">
        <v>4814.344</v>
      </c>
      <c r="F7" s="13" t="n">
        <v>2792.239</v>
      </c>
      <c r="G7" s="13" t="n">
        <v>146.958</v>
      </c>
      <c r="H7" s="13" t="n">
        <v>101.502</v>
      </c>
      <c r="I7" s="13" t="n">
        <v>92.55</v>
      </c>
      <c r="J7" s="13" t="n">
        <v>0</v>
      </c>
      <c r="K7" s="13" t="n">
        <v>6.283</v>
      </c>
      <c r="L7" s="13" t="n">
        <v>2.6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88</v>
      </c>
      <c r="C5" s="10" t="n">
        <v>0</v>
      </c>
      <c r="D5" s="10"/>
      <c r="E5" s="10" t="n">
        <v>0</v>
      </c>
      <c r="F5" s="10" t="n">
        <v>0</v>
      </c>
      <c r="G5" s="10" t="n">
        <v>4.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302.971</v>
      </c>
      <c r="C6" s="11" t="n">
        <v>61125.921</v>
      </c>
      <c r="D6" s="11"/>
      <c r="E6" s="11" t="n">
        <v>2426.32</v>
      </c>
      <c r="F6" s="11" t="n">
        <v>1667.939</v>
      </c>
      <c r="G6" s="11" t="n">
        <v>82.791</v>
      </c>
      <c r="H6" s="10" t="n">
        <v>91.093</v>
      </c>
      <c r="I6" s="11" t="n">
        <v>86.526</v>
      </c>
      <c r="J6" s="11"/>
      <c r="K6" s="11" t="n">
        <v>3.068</v>
      </c>
      <c r="L6" s="11" t="n">
        <v>1.4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307.159</v>
      </c>
      <c r="C7" s="13" t="n">
        <v>61125.921</v>
      </c>
      <c r="D7" s="13" t="n">
        <v>0</v>
      </c>
      <c r="E7" s="13" t="n">
        <v>2426.32</v>
      </c>
      <c r="F7" s="13" t="n">
        <v>1667.939</v>
      </c>
      <c r="G7" s="13" t="n">
        <v>86.979</v>
      </c>
      <c r="H7" s="13" t="n">
        <v>91.093</v>
      </c>
      <c r="I7" s="13" t="n">
        <v>86.526</v>
      </c>
      <c r="J7" s="13" t="n">
        <v>0</v>
      </c>
      <c r="K7" s="13" t="n">
        <v>3.068</v>
      </c>
      <c r="L7" s="13" t="n">
        <v>1.4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12</v>
      </c>
      <c r="C5" s="10" t="n">
        <v>0</v>
      </c>
      <c r="D5" s="10"/>
      <c r="E5" s="10" t="n">
        <v>0</v>
      </c>
      <c r="F5" s="10" t="n">
        <v>0</v>
      </c>
      <c r="G5" s="10" t="n">
        <v>2.8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527.282</v>
      </c>
      <c r="C6" s="11" t="n">
        <v>64450.023</v>
      </c>
      <c r="D6" s="11"/>
      <c r="E6" s="11" t="n">
        <v>3291.767</v>
      </c>
      <c r="F6" s="11" t="n">
        <v>1681.334</v>
      </c>
      <c r="G6" s="11" t="n">
        <v>104.158</v>
      </c>
      <c r="H6" s="10" t="n">
        <v>95.218</v>
      </c>
      <c r="I6" s="11" t="n">
        <v>89.346</v>
      </c>
      <c r="J6" s="11"/>
      <c r="K6" s="11" t="n">
        <v>4.369</v>
      </c>
      <c r="L6" s="11" t="n">
        <v>1.5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530.094</v>
      </c>
      <c r="C7" s="13" t="n">
        <v>64450.023</v>
      </c>
      <c r="D7" s="13" t="n">
        <v>0</v>
      </c>
      <c r="E7" s="13" t="n">
        <v>3291.767</v>
      </c>
      <c r="F7" s="13" t="n">
        <v>1681.334</v>
      </c>
      <c r="G7" s="13" t="n">
        <v>106.97</v>
      </c>
      <c r="H7" s="13" t="n">
        <v>95.218</v>
      </c>
      <c r="I7" s="13" t="n">
        <v>89.346</v>
      </c>
      <c r="J7" s="13" t="n">
        <v>0</v>
      </c>
      <c r="K7" s="13" t="n">
        <v>4.369</v>
      </c>
      <c r="L7" s="13" t="n">
        <v>1.5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48</v>
      </c>
      <c r="C5" s="10" t="n">
        <v>0</v>
      </c>
      <c r="D5" s="10"/>
      <c r="E5" s="10" t="n">
        <v>0</v>
      </c>
      <c r="F5" s="10" t="n">
        <v>0</v>
      </c>
      <c r="G5" s="10" t="n">
        <v>3.6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505.457</v>
      </c>
      <c r="C6" s="11" t="n">
        <v>69744.007</v>
      </c>
      <c r="D6" s="11"/>
      <c r="E6" s="11" t="n">
        <v>5605.694</v>
      </c>
      <c r="F6" s="11" t="n">
        <v>2026.573</v>
      </c>
      <c r="G6" s="11" t="n">
        <v>129.183</v>
      </c>
      <c r="H6" s="10" t="n">
        <v>103.438</v>
      </c>
      <c r="I6" s="11" t="n">
        <v>94.242</v>
      </c>
      <c r="J6" s="11"/>
      <c r="K6" s="11" t="n">
        <v>7.402</v>
      </c>
      <c r="L6" s="11" t="n">
        <v>1.7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509.105</v>
      </c>
      <c r="C7" s="13" t="n">
        <v>69744.007</v>
      </c>
      <c r="D7" s="13" t="n">
        <v>0</v>
      </c>
      <c r="E7" s="13" t="n">
        <v>5605.694</v>
      </c>
      <c r="F7" s="13" t="n">
        <v>2026.573</v>
      </c>
      <c r="G7" s="13" t="n">
        <v>132.831</v>
      </c>
      <c r="H7" s="13" t="n">
        <v>103.438</v>
      </c>
      <c r="I7" s="13" t="n">
        <v>94.242</v>
      </c>
      <c r="J7" s="13" t="n">
        <v>0</v>
      </c>
      <c r="K7" s="13" t="n">
        <v>7.402</v>
      </c>
      <c r="L7" s="13" t="n">
        <v>1.7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48</v>
      </c>
      <c r="C5" s="10" t="n">
        <v>0</v>
      </c>
      <c r="D5" s="10"/>
      <c r="E5" s="10" t="n">
        <v>0</v>
      </c>
      <c r="F5" s="10" t="n">
        <v>0</v>
      </c>
      <c r="G5" s="10" t="n">
        <v>4.7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256.604</v>
      </c>
      <c r="C6" s="11" t="n">
        <v>58077.357</v>
      </c>
      <c r="D6" s="11"/>
      <c r="E6" s="11" t="n">
        <v>3694.229</v>
      </c>
      <c r="F6" s="11" t="n">
        <v>2352.073</v>
      </c>
      <c r="G6" s="11" t="n">
        <v>132.945</v>
      </c>
      <c r="H6" s="10" t="n">
        <v>97.631</v>
      </c>
      <c r="I6" s="11" t="n">
        <v>89.537</v>
      </c>
      <c r="J6" s="11"/>
      <c r="K6" s="11" t="n">
        <v>5.496</v>
      </c>
      <c r="L6" s="11" t="n">
        <v>2.5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261.352</v>
      </c>
      <c r="C7" s="13" t="n">
        <v>58077.357</v>
      </c>
      <c r="D7" s="13" t="n">
        <v>0</v>
      </c>
      <c r="E7" s="13" t="n">
        <v>3694.229</v>
      </c>
      <c r="F7" s="13" t="n">
        <v>2352.073</v>
      </c>
      <c r="G7" s="13" t="n">
        <v>137.693</v>
      </c>
      <c r="H7" s="13" t="n">
        <v>97.631</v>
      </c>
      <c r="I7" s="13" t="n">
        <v>89.537</v>
      </c>
      <c r="J7" s="13" t="n">
        <v>0</v>
      </c>
      <c r="K7" s="13" t="n">
        <v>5.496</v>
      </c>
      <c r="L7" s="13" t="n">
        <v>2.5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72</v>
      </c>
      <c r="C5" s="10" t="n">
        <v>0</v>
      </c>
      <c r="D5" s="10"/>
      <c r="E5" s="10" t="n">
        <v>0</v>
      </c>
      <c r="F5" s="10" t="n">
        <v>0</v>
      </c>
      <c r="G5" s="10" t="n">
        <v>3.8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93.628</v>
      </c>
      <c r="C6" s="11" t="n">
        <v>65949.18</v>
      </c>
      <c r="D6" s="11"/>
      <c r="E6" s="11" t="n">
        <v>3440.668</v>
      </c>
      <c r="F6" s="11" t="n">
        <v>2096.771</v>
      </c>
      <c r="G6" s="11" t="n">
        <v>107.009</v>
      </c>
      <c r="H6" s="10" t="n">
        <v>100.642</v>
      </c>
      <c r="I6" s="11" t="n">
        <v>94.015</v>
      </c>
      <c r="J6" s="11"/>
      <c r="K6" s="11" t="n">
        <v>4.545</v>
      </c>
      <c r="L6" s="11" t="n">
        <v>2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97.5</v>
      </c>
      <c r="C7" s="13" t="n">
        <v>65949.18</v>
      </c>
      <c r="D7" s="13" t="n">
        <v>0</v>
      </c>
      <c r="E7" s="13" t="n">
        <v>3440.668</v>
      </c>
      <c r="F7" s="13" t="n">
        <v>2096.771</v>
      </c>
      <c r="G7" s="13" t="n">
        <v>110.881</v>
      </c>
      <c r="H7" s="13" t="n">
        <v>100.642</v>
      </c>
      <c r="I7" s="13" t="n">
        <v>94.015</v>
      </c>
      <c r="J7" s="13" t="n">
        <v>0</v>
      </c>
      <c r="K7" s="13" t="n">
        <v>4.545</v>
      </c>
      <c r="L7" s="13" t="n">
        <v>2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05</v>
      </c>
      <c r="C5" s="10" t="n">
        <v>0</v>
      </c>
      <c r="D5" s="10"/>
      <c r="E5" s="10" t="n">
        <v>0</v>
      </c>
      <c r="F5" s="10" t="n">
        <v>0</v>
      </c>
      <c r="G5" s="10" t="n">
        <v>3.5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433.955</v>
      </c>
      <c r="C6" s="11" t="n">
        <v>61829.694</v>
      </c>
      <c r="D6" s="11"/>
      <c r="E6" s="11" t="n">
        <v>1698.103</v>
      </c>
      <c r="F6" s="11" t="n">
        <v>1819.638</v>
      </c>
      <c r="G6" s="11" t="n">
        <v>86.52</v>
      </c>
      <c r="H6" s="10" t="n">
        <v>94.902</v>
      </c>
      <c r="I6" s="11" t="n">
        <v>90.947</v>
      </c>
      <c r="J6" s="11"/>
      <c r="K6" s="11" t="n">
        <v>2.154</v>
      </c>
      <c r="L6" s="11" t="n">
        <v>1.8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437.46</v>
      </c>
      <c r="C7" s="13" t="n">
        <v>61829.694</v>
      </c>
      <c r="D7" s="13" t="n">
        <v>0</v>
      </c>
      <c r="E7" s="13" t="n">
        <v>1698.103</v>
      </c>
      <c r="F7" s="13" t="n">
        <v>1819.638</v>
      </c>
      <c r="G7" s="13" t="n">
        <v>90.025</v>
      </c>
      <c r="H7" s="13" t="n">
        <v>94.902</v>
      </c>
      <c r="I7" s="13" t="n">
        <v>90.947</v>
      </c>
      <c r="J7" s="13" t="n">
        <v>0</v>
      </c>
      <c r="K7" s="13" t="n">
        <v>2.154</v>
      </c>
      <c r="L7" s="13" t="n">
        <v>1.8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84</v>
      </c>
      <c r="C5" s="10" t="n">
        <v>0</v>
      </c>
      <c r="D5" s="10"/>
      <c r="E5" s="10" t="n">
        <v>0</v>
      </c>
      <c r="F5" s="10" t="n">
        <v>0</v>
      </c>
      <c r="G5" s="10" t="n">
        <v>2.3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764.011</v>
      </c>
      <c r="C6" s="11" t="n">
        <v>55932.84</v>
      </c>
      <c r="D6" s="11"/>
      <c r="E6" s="11" t="n">
        <v>1155.98</v>
      </c>
      <c r="F6" s="11" t="n">
        <v>1602.663</v>
      </c>
      <c r="G6" s="11" t="n">
        <v>72.528</v>
      </c>
      <c r="H6" s="10" t="n">
        <v>81.889</v>
      </c>
      <c r="I6" s="11" t="n">
        <v>78.935</v>
      </c>
      <c r="J6" s="11"/>
      <c r="K6" s="11" t="n">
        <v>1.361</v>
      </c>
      <c r="L6" s="11" t="n">
        <v>1.5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8766.395</v>
      </c>
      <c r="C7" s="13" t="n">
        <v>55932.84</v>
      </c>
      <c r="D7" s="13" t="n">
        <v>0</v>
      </c>
      <c r="E7" s="13" t="n">
        <v>1155.98</v>
      </c>
      <c r="F7" s="13" t="n">
        <v>1602.663</v>
      </c>
      <c r="G7" s="13" t="n">
        <v>74.912</v>
      </c>
      <c r="H7" s="13" t="n">
        <v>81.889</v>
      </c>
      <c r="I7" s="13" t="n">
        <v>78.935</v>
      </c>
      <c r="J7" s="13" t="n">
        <v>0</v>
      </c>
      <c r="K7" s="13" t="n">
        <v>1.361</v>
      </c>
      <c r="L7" s="13" t="n">
        <v>1.5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4</v>
      </c>
      <c r="C5" s="10" t="n">
        <v>0</v>
      </c>
      <c r="D5" s="10"/>
      <c r="E5" s="10" t="n">
        <v>0</v>
      </c>
      <c r="F5" s="10" t="n">
        <v>0</v>
      </c>
      <c r="G5" s="10" t="n">
        <v>3.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100.903</v>
      </c>
      <c r="C6" s="11" t="n">
        <v>51626.342</v>
      </c>
      <c r="D6" s="11"/>
      <c r="E6" s="11" t="n">
        <v>1026.955</v>
      </c>
      <c r="F6" s="11" t="n">
        <v>1387.379</v>
      </c>
      <c r="G6" s="11" t="n">
        <v>60.227</v>
      </c>
      <c r="H6" s="10" t="n">
        <v>81.477</v>
      </c>
      <c r="I6" s="11" t="n">
        <v>78.851</v>
      </c>
      <c r="J6" s="11"/>
      <c r="K6" s="11" t="n">
        <v>1.325</v>
      </c>
      <c r="L6" s="11" t="n">
        <v>1.3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104.143</v>
      </c>
      <c r="C7" s="13" t="n">
        <v>51626.342</v>
      </c>
      <c r="D7" s="13" t="n">
        <v>0</v>
      </c>
      <c r="E7" s="13" t="n">
        <v>1026.955</v>
      </c>
      <c r="F7" s="13" t="n">
        <v>1387.379</v>
      </c>
      <c r="G7" s="13" t="n">
        <v>63.467</v>
      </c>
      <c r="H7" s="13" t="n">
        <v>81.477</v>
      </c>
      <c r="I7" s="13" t="n">
        <v>78.851</v>
      </c>
      <c r="J7" s="13" t="n">
        <v>0</v>
      </c>
      <c r="K7" s="13" t="n">
        <v>1.325</v>
      </c>
      <c r="L7" s="13" t="n">
        <v>1.3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24</v>
      </c>
      <c r="C5" s="10" t="n">
        <v>0</v>
      </c>
      <c r="D5" s="10"/>
      <c r="E5" s="10" t="n">
        <v>0</v>
      </c>
      <c r="F5" s="10" t="n">
        <v>0</v>
      </c>
      <c r="G5" s="10" t="n">
        <v>3.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391.265</v>
      </c>
      <c r="C6" s="11" t="n">
        <v>49025.442</v>
      </c>
      <c r="D6" s="11"/>
      <c r="E6" s="11" t="n">
        <v>1755.826</v>
      </c>
      <c r="F6" s="11" t="n">
        <v>1561.874</v>
      </c>
      <c r="G6" s="11" t="n">
        <v>48.123</v>
      </c>
      <c r="H6" s="10" t="n">
        <v>76.523</v>
      </c>
      <c r="I6" s="11" t="n">
        <v>72.315</v>
      </c>
      <c r="J6" s="11"/>
      <c r="K6" s="11" t="n">
        <v>2.41</v>
      </c>
      <c r="L6" s="11" t="n">
        <v>1.7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2394.689</v>
      </c>
      <c r="C7" s="13" t="n">
        <v>49025.442</v>
      </c>
      <c r="D7" s="13" t="n">
        <v>0</v>
      </c>
      <c r="E7" s="13" t="n">
        <v>1755.826</v>
      </c>
      <c r="F7" s="13" t="n">
        <v>1561.874</v>
      </c>
      <c r="G7" s="13" t="n">
        <v>51.547</v>
      </c>
      <c r="H7" s="13" t="n">
        <v>76.523</v>
      </c>
      <c r="I7" s="13" t="n">
        <v>72.315</v>
      </c>
      <c r="J7" s="13" t="n">
        <v>0</v>
      </c>
      <c r="K7" s="13" t="n">
        <v>2.41</v>
      </c>
      <c r="L7" s="13" t="n">
        <v>1.7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1</v>
      </c>
      <c r="C5" s="10" t="n">
        <v>0</v>
      </c>
      <c r="D5" s="10"/>
      <c r="E5" s="10" t="n">
        <v>0</v>
      </c>
      <c r="F5" s="10" t="n">
        <v>0</v>
      </c>
      <c r="G5" s="10" t="n">
        <v>1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265.354</v>
      </c>
      <c r="C6" s="11" t="n">
        <v>52893.992</v>
      </c>
      <c r="D6" s="11"/>
      <c r="E6" s="11" t="n">
        <v>927.295</v>
      </c>
      <c r="F6" s="11" t="n">
        <v>1391.418</v>
      </c>
      <c r="G6" s="11" t="n">
        <v>52.649</v>
      </c>
      <c r="H6" s="10" t="n">
        <v>78.945</v>
      </c>
      <c r="I6" s="11" t="n">
        <v>76.36</v>
      </c>
      <c r="J6" s="11"/>
      <c r="K6" s="11" t="n">
        <v>1.135</v>
      </c>
      <c r="L6" s="11" t="n">
        <v>1.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266.564</v>
      </c>
      <c r="C7" s="13" t="n">
        <v>52893.992</v>
      </c>
      <c r="D7" s="13" t="n">
        <v>0</v>
      </c>
      <c r="E7" s="13" t="n">
        <v>927.295</v>
      </c>
      <c r="F7" s="13" t="n">
        <v>1391.418</v>
      </c>
      <c r="G7" s="13" t="n">
        <v>53.859</v>
      </c>
      <c r="H7" s="13" t="n">
        <v>78.945</v>
      </c>
      <c r="I7" s="13" t="n">
        <v>76.36</v>
      </c>
      <c r="J7" s="13" t="n">
        <v>0</v>
      </c>
      <c r="K7" s="13" t="n">
        <v>1.135</v>
      </c>
      <c r="L7" s="13" t="n">
        <v>1.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11</v>
      </c>
      <c r="C5" s="10" t="n">
        <v>0</v>
      </c>
      <c r="D5" s="10"/>
      <c r="E5" s="10" t="n">
        <v>0</v>
      </c>
      <c r="F5" s="10" t="n">
        <v>0</v>
      </c>
      <c r="G5" s="10" t="n">
        <v>3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011.096</v>
      </c>
      <c r="C6" s="11" t="n">
        <v>52524.573</v>
      </c>
      <c r="D6" s="11"/>
      <c r="E6" s="11" t="n">
        <v>1187.171</v>
      </c>
      <c r="F6" s="11" t="n">
        <v>1238.534</v>
      </c>
      <c r="G6" s="11" t="n">
        <v>60.818</v>
      </c>
      <c r="H6" s="10" t="n">
        <v>76.092</v>
      </c>
      <c r="I6" s="11" t="n">
        <v>73.358</v>
      </c>
      <c r="J6" s="11"/>
      <c r="K6" s="11" t="n">
        <v>1.608</v>
      </c>
      <c r="L6" s="11" t="n">
        <v>1.1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014.407</v>
      </c>
      <c r="C7" s="13" t="n">
        <v>52524.573</v>
      </c>
      <c r="D7" s="13" t="n">
        <v>0</v>
      </c>
      <c r="E7" s="13" t="n">
        <v>1187.171</v>
      </c>
      <c r="F7" s="13" t="n">
        <v>1238.534</v>
      </c>
      <c r="G7" s="13" t="n">
        <v>64.129</v>
      </c>
      <c r="H7" s="13" t="n">
        <v>76.092</v>
      </c>
      <c r="I7" s="13" t="n">
        <v>73.358</v>
      </c>
      <c r="J7" s="13" t="n">
        <v>0</v>
      </c>
      <c r="K7" s="13" t="n">
        <v>1.608</v>
      </c>
      <c r="L7" s="13" t="n">
        <v>1.1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26Z</dcterms:modified>
  <cp:revision>0</cp:revision>
  <dc:subject/>
  <dc:title/>
</cp:coreProperties>
</file>