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льян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35</v>
      </c>
      <c r="C5" s="10"/>
      <c r="D5" s="10"/>
      <c r="E5" s="10"/>
      <c r="F5" s="10"/>
      <c r="G5" s="10" t="n">
        <v>5.3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093.926</v>
      </c>
      <c r="C6" s="11" t="n">
        <v>27318.897</v>
      </c>
      <c r="D6" s="11"/>
      <c r="E6" s="11" t="n">
        <v>407.61</v>
      </c>
      <c r="F6" s="11" t="n">
        <v>359.597</v>
      </c>
      <c r="G6" s="11" t="n">
        <v>7.822</v>
      </c>
      <c r="H6" s="10" t="n">
        <v>56.042</v>
      </c>
      <c r="I6" s="11" t="n">
        <v>54.357</v>
      </c>
      <c r="J6" s="11"/>
      <c r="K6" s="11" t="n">
        <v>1.291</v>
      </c>
      <c r="L6" s="11" t="n">
        <v>0.379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28099.261</v>
      </c>
      <c r="C7" s="13" t="n">
        <v>27318.897</v>
      </c>
      <c r="D7" s="13" t="n">
        <v>0</v>
      </c>
      <c r="E7" s="13" t="n">
        <v>407.61</v>
      </c>
      <c r="F7" s="13" t="n">
        <v>359.597</v>
      </c>
      <c r="G7" s="13" t="n">
        <v>13.157</v>
      </c>
      <c r="H7" s="13" t="n">
        <v>56.042</v>
      </c>
      <c r="I7" s="13" t="n">
        <v>54.357</v>
      </c>
      <c r="J7" s="13" t="n">
        <v>0</v>
      </c>
      <c r="K7" s="13" t="n">
        <v>1.291</v>
      </c>
      <c r="L7" s="13" t="n">
        <v>0.379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99</v>
      </c>
      <c r="C5" s="10"/>
      <c r="D5" s="10"/>
      <c r="E5" s="10"/>
      <c r="F5" s="10"/>
      <c r="G5" s="10" t="n">
        <v>2.0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791.531</v>
      </c>
      <c r="C6" s="11" t="n">
        <v>27109.526</v>
      </c>
      <c r="D6" s="11"/>
      <c r="E6" s="11" t="n">
        <v>1446.801</v>
      </c>
      <c r="F6" s="11" t="n">
        <v>226.833</v>
      </c>
      <c r="G6" s="11" t="n">
        <v>8.371</v>
      </c>
      <c r="H6" s="10" t="n">
        <v>57.694</v>
      </c>
      <c r="I6" s="11" t="n">
        <v>54.579</v>
      </c>
      <c r="J6" s="11"/>
      <c r="K6" s="11" t="n">
        <v>3.096</v>
      </c>
      <c r="L6" s="11" t="n">
        <v>0.019</v>
      </c>
      <c r="M6" s="11"/>
    </row>
    <row r="7" customFormat="false" ht="15.75" hidden="false" customHeight="false" outlineLevel="0" collapsed="false">
      <c r="A7" s="12" t="s">
        <v>14</v>
      </c>
      <c r="B7" s="13" t="n">
        <v>28793.63</v>
      </c>
      <c r="C7" s="13" t="n">
        <v>27109.526</v>
      </c>
      <c r="D7" s="13" t="n">
        <v>0</v>
      </c>
      <c r="E7" s="13" t="n">
        <v>1446.801</v>
      </c>
      <c r="F7" s="13" t="n">
        <v>226.833</v>
      </c>
      <c r="G7" s="13" t="n">
        <v>10.47</v>
      </c>
      <c r="H7" s="13" t="n">
        <v>57.694</v>
      </c>
      <c r="I7" s="13" t="n">
        <v>54.579</v>
      </c>
      <c r="J7" s="13" t="n">
        <v>0</v>
      </c>
      <c r="K7" s="13" t="n">
        <v>3.096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88</v>
      </c>
      <c r="C5" s="10"/>
      <c r="D5" s="10"/>
      <c r="E5" s="10"/>
      <c r="F5" s="10"/>
      <c r="G5" s="10" t="n">
        <v>3.7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495.948</v>
      </c>
      <c r="C6" s="11" t="n">
        <v>28654.119</v>
      </c>
      <c r="D6" s="11"/>
      <c r="E6" s="11" t="n">
        <v>1493.746</v>
      </c>
      <c r="F6" s="11" t="n">
        <v>338.687</v>
      </c>
      <c r="G6" s="11" t="n">
        <v>9.396</v>
      </c>
      <c r="H6" s="10" t="n">
        <v>59.718</v>
      </c>
      <c r="I6" s="11" t="n">
        <v>56.794</v>
      </c>
      <c r="J6" s="11"/>
      <c r="K6" s="11" t="n">
        <v>2.901</v>
      </c>
      <c r="L6" s="11" t="n">
        <v>0.023</v>
      </c>
      <c r="M6" s="11"/>
    </row>
    <row r="7" customFormat="false" ht="15.75" hidden="false" customHeight="false" outlineLevel="0" collapsed="false">
      <c r="A7" s="12" t="s">
        <v>14</v>
      </c>
      <c r="B7" s="13" t="n">
        <v>30499.736</v>
      </c>
      <c r="C7" s="13" t="n">
        <v>28654.119</v>
      </c>
      <c r="D7" s="13" t="n">
        <v>0</v>
      </c>
      <c r="E7" s="13" t="n">
        <v>1493.746</v>
      </c>
      <c r="F7" s="13" t="n">
        <v>338.687</v>
      </c>
      <c r="G7" s="13" t="n">
        <v>13.184</v>
      </c>
      <c r="H7" s="13" t="n">
        <v>59.718</v>
      </c>
      <c r="I7" s="13" t="n">
        <v>56.794</v>
      </c>
      <c r="J7" s="13" t="n">
        <v>0</v>
      </c>
      <c r="K7" s="13" t="n">
        <v>2.901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47</v>
      </c>
      <c r="C5" s="10"/>
      <c r="D5" s="10"/>
      <c r="E5" s="10"/>
      <c r="F5" s="10"/>
      <c r="G5" s="10" t="n">
        <v>3.9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237.406</v>
      </c>
      <c r="C6" s="11" t="n">
        <v>30334.019</v>
      </c>
      <c r="D6" s="11"/>
      <c r="E6" s="11" t="n">
        <v>1556.502</v>
      </c>
      <c r="F6" s="11" t="n">
        <v>338.324</v>
      </c>
      <c r="G6" s="11" t="n">
        <v>8.561</v>
      </c>
      <c r="H6" s="10" t="n">
        <v>60.963</v>
      </c>
      <c r="I6" s="11" t="n">
        <v>57.636</v>
      </c>
      <c r="J6" s="11"/>
      <c r="K6" s="11" t="n">
        <v>3.302</v>
      </c>
      <c r="L6" s="11" t="n">
        <v>0.025</v>
      </c>
      <c r="M6" s="11"/>
    </row>
    <row r="7" customFormat="false" ht="15.75" hidden="false" customHeight="false" outlineLevel="0" collapsed="false">
      <c r="A7" s="12" t="s">
        <v>14</v>
      </c>
      <c r="B7" s="13" t="n">
        <v>32241.353</v>
      </c>
      <c r="C7" s="13" t="n">
        <v>30334.019</v>
      </c>
      <c r="D7" s="13" t="n">
        <v>0</v>
      </c>
      <c r="E7" s="13" t="n">
        <v>1556.502</v>
      </c>
      <c r="F7" s="13" t="n">
        <v>338.324</v>
      </c>
      <c r="G7" s="13" t="n">
        <v>12.508</v>
      </c>
      <c r="H7" s="13" t="n">
        <v>60.963</v>
      </c>
      <c r="I7" s="13" t="n">
        <v>57.636</v>
      </c>
      <c r="J7" s="13" t="n">
        <v>0</v>
      </c>
      <c r="K7" s="13" t="n">
        <v>3.302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69</v>
      </c>
      <c r="C5" s="10"/>
      <c r="D5" s="10"/>
      <c r="E5" s="10"/>
      <c r="F5" s="10"/>
      <c r="G5" s="10" t="n">
        <v>4.2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837.024</v>
      </c>
      <c r="C6" s="11" t="n">
        <v>25030.626</v>
      </c>
      <c r="D6" s="11"/>
      <c r="E6" s="11" t="n">
        <v>387.614</v>
      </c>
      <c r="F6" s="11" t="n">
        <v>409.847</v>
      </c>
      <c r="G6" s="11" t="n">
        <v>8.937</v>
      </c>
      <c r="H6" s="10" t="n">
        <v>59.38</v>
      </c>
      <c r="I6" s="11" t="n">
        <v>57.56</v>
      </c>
      <c r="J6" s="11"/>
      <c r="K6" s="11" t="n">
        <v>1.358</v>
      </c>
      <c r="L6" s="11" t="n">
        <v>0.442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25841.293</v>
      </c>
      <c r="C7" s="13" t="n">
        <v>25030.626</v>
      </c>
      <c r="D7" s="13" t="n">
        <v>0</v>
      </c>
      <c r="E7" s="13" t="n">
        <v>387.614</v>
      </c>
      <c r="F7" s="13" t="n">
        <v>409.847</v>
      </c>
      <c r="G7" s="13" t="n">
        <v>13.206</v>
      </c>
      <c r="H7" s="13" t="n">
        <v>59.38</v>
      </c>
      <c r="I7" s="13" t="n">
        <v>57.56</v>
      </c>
      <c r="J7" s="13" t="n">
        <v>0</v>
      </c>
      <c r="K7" s="13" t="n">
        <v>1.358</v>
      </c>
      <c r="L7" s="13" t="n">
        <v>0.442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552</v>
      </c>
      <c r="C5" s="10"/>
      <c r="D5" s="10"/>
      <c r="E5" s="10"/>
      <c r="F5" s="10"/>
      <c r="G5" s="10" t="n">
        <v>3.5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422.789</v>
      </c>
      <c r="C6" s="11" t="n">
        <v>26689.253</v>
      </c>
      <c r="D6" s="11"/>
      <c r="E6" s="11" t="n">
        <v>424.222</v>
      </c>
      <c r="F6" s="11" t="n">
        <v>301.873</v>
      </c>
      <c r="G6" s="11" t="n">
        <v>7.441</v>
      </c>
      <c r="H6" s="10" t="n">
        <v>54.32</v>
      </c>
      <c r="I6" s="11" t="n">
        <v>52.407</v>
      </c>
      <c r="J6" s="11"/>
      <c r="K6" s="11" t="n">
        <v>1.568</v>
      </c>
      <c r="L6" s="11" t="n">
        <v>0.33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27426.341</v>
      </c>
      <c r="C7" s="13" t="n">
        <v>26689.253</v>
      </c>
      <c r="D7" s="13" t="n">
        <v>0</v>
      </c>
      <c r="E7" s="13" t="n">
        <v>424.222</v>
      </c>
      <c r="F7" s="13" t="n">
        <v>301.873</v>
      </c>
      <c r="G7" s="13" t="n">
        <v>10.993</v>
      </c>
      <c r="H7" s="13" t="n">
        <v>54.32</v>
      </c>
      <c r="I7" s="13" t="n">
        <v>52.407</v>
      </c>
      <c r="J7" s="13" t="n">
        <v>0</v>
      </c>
      <c r="K7" s="13" t="n">
        <v>1.568</v>
      </c>
      <c r="L7" s="13" t="n">
        <v>0.33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83</v>
      </c>
      <c r="C5" s="10"/>
      <c r="D5" s="10"/>
      <c r="E5" s="10"/>
      <c r="F5" s="10"/>
      <c r="G5" s="10" t="n">
        <v>2.5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11.954</v>
      </c>
      <c r="C6" s="11" t="n">
        <v>23807.291</v>
      </c>
      <c r="D6" s="11"/>
      <c r="E6" s="11" t="n">
        <v>390.095</v>
      </c>
      <c r="F6" s="11" t="n">
        <v>308.216</v>
      </c>
      <c r="G6" s="11" t="n">
        <v>6.352</v>
      </c>
      <c r="H6" s="10" t="n">
        <v>49.228</v>
      </c>
      <c r="I6" s="11" t="n">
        <v>47.409</v>
      </c>
      <c r="J6" s="11"/>
      <c r="K6" s="11" t="n">
        <v>1.452</v>
      </c>
      <c r="L6" s="11" t="n">
        <v>0.355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24514.537</v>
      </c>
      <c r="C7" s="13" t="n">
        <v>23807.291</v>
      </c>
      <c r="D7" s="13" t="n">
        <v>0</v>
      </c>
      <c r="E7" s="13" t="n">
        <v>390.095</v>
      </c>
      <c r="F7" s="13" t="n">
        <v>308.216</v>
      </c>
      <c r="G7" s="13" t="n">
        <v>8.935</v>
      </c>
      <c r="H7" s="13" t="n">
        <v>49.228</v>
      </c>
      <c r="I7" s="13" t="n">
        <v>47.409</v>
      </c>
      <c r="J7" s="13" t="n">
        <v>0</v>
      </c>
      <c r="K7" s="13" t="n">
        <v>1.452</v>
      </c>
      <c r="L7" s="13" t="n">
        <v>0.355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81</v>
      </c>
      <c r="C5" s="10"/>
      <c r="D5" s="10"/>
      <c r="E5" s="10"/>
      <c r="F5" s="10"/>
      <c r="G5" s="10" t="n">
        <v>0.7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224.795</v>
      </c>
      <c r="C6" s="11" t="n">
        <v>22691.879</v>
      </c>
      <c r="D6" s="11"/>
      <c r="E6" s="11" t="n">
        <v>328.549</v>
      </c>
      <c r="F6" s="11" t="n">
        <v>194.339</v>
      </c>
      <c r="G6" s="11" t="n">
        <v>10.028</v>
      </c>
      <c r="H6" s="10" t="n">
        <v>45.717</v>
      </c>
      <c r="I6" s="11" t="n">
        <v>44.376</v>
      </c>
      <c r="J6" s="11"/>
      <c r="K6" s="11" t="n">
        <v>1.153</v>
      </c>
      <c r="L6" s="11" t="n">
        <v>0.169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23225.576</v>
      </c>
      <c r="C7" s="13" t="n">
        <v>22691.879</v>
      </c>
      <c r="D7" s="13" t="n">
        <v>0</v>
      </c>
      <c r="E7" s="13" t="n">
        <v>328.549</v>
      </c>
      <c r="F7" s="13" t="n">
        <v>194.339</v>
      </c>
      <c r="G7" s="13" t="n">
        <v>10.809</v>
      </c>
      <c r="H7" s="13" t="n">
        <v>45.717</v>
      </c>
      <c r="I7" s="13" t="n">
        <v>44.376</v>
      </c>
      <c r="J7" s="13" t="n">
        <v>0</v>
      </c>
      <c r="K7" s="13" t="n">
        <v>1.153</v>
      </c>
      <c r="L7" s="13" t="n">
        <v>0.169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78</v>
      </c>
      <c r="C5" s="10"/>
      <c r="D5" s="10"/>
      <c r="E5" s="10"/>
      <c r="F5" s="10"/>
      <c r="G5" s="10" t="n">
        <v>0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499.243</v>
      </c>
      <c r="C6" s="11" t="n">
        <v>21889.221</v>
      </c>
      <c r="D6" s="11"/>
      <c r="E6" s="11" t="n">
        <v>402.093</v>
      </c>
      <c r="F6" s="11" t="n">
        <v>199.331</v>
      </c>
      <c r="G6" s="11" t="n">
        <v>8.598</v>
      </c>
      <c r="H6" s="10" t="n">
        <v>45.064</v>
      </c>
      <c r="I6" s="11" t="n">
        <v>43.388</v>
      </c>
      <c r="J6" s="11"/>
      <c r="K6" s="11" t="n">
        <v>1.442</v>
      </c>
      <c r="L6" s="11" t="n">
        <v>0.217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22499.721</v>
      </c>
      <c r="C7" s="13" t="n">
        <v>21889.221</v>
      </c>
      <c r="D7" s="13" t="n">
        <v>0</v>
      </c>
      <c r="E7" s="13" t="n">
        <v>402.093</v>
      </c>
      <c r="F7" s="13" t="n">
        <v>199.331</v>
      </c>
      <c r="G7" s="13" t="n">
        <v>9.076</v>
      </c>
      <c r="H7" s="13" t="n">
        <v>45.064</v>
      </c>
      <c r="I7" s="13" t="n">
        <v>43.388</v>
      </c>
      <c r="J7" s="13" t="n">
        <v>0</v>
      </c>
      <c r="K7" s="13" t="n">
        <v>1.442</v>
      </c>
      <c r="L7" s="13" t="n">
        <v>0.217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69</v>
      </c>
      <c r="C5" s="10"/>
      <c r="D5" s="10"/>
      <c r="E5" s="10"/>
      <c r="F5" s="10"/>
      <c r="G5" s="10" t="n">
        <v>1.0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927.308</v>
      </c>
      <c r="C6" s="11" t="n">
        <v>23814.308</v>
      </c>
      <c r="D6" s="11"/>
      <c r="E6" s="11" t="n">
        <v>950.205</v>
      </c>
      <c r="F6" s="11" t="n">
        <v>156.669</v>
      </c>
      <c r="G6" s="11" t="n">
        <v>6.126</v>
      </c>
      <c r="H6" s="10" t="n">
        <v>52.468</v>
      </c>
      <c r="I6" s="11" t="n">
        <v>49.987</v>
      </c>
      <c r="J6" s="11"/>
      <c r="K6" s="11" t="n">
        <v>2.466</v>
      </c>
      <c r="L6" s="11" t="n">
        <v>0.015</v>
      </c>
      <c r="M6" s="11"/>
    </row>
    <row r="7" customFormat="false" ht="15.75" hidden="false" customHeight="false" outlineLevel="0" collapsed="false">
      <c r="A7" s="12" t="s">
        <v>14</v>
      </c>
      <c r="B7" s="13" t="n">
        <v>24928.377</v>
      </c>
      <c r="C7" s="13" t="n">
        <v>23814.308</v>
      </c>
      <c r="D7" s="13" t="n">
        <v>0</v>
      </c>
      <c r="E7" s="13" t="n">
        <v>950.205</v>
      </c>
      <c r="F7" s="13" t="n">
        <v>156.669</v>
      </c>
      <c r="G7" s="13" t="n">
        <v>7.195</v>
      </c>
      <c r="H7" s="13" t="n">
        <v>52.468</v>
      </c>
      <c r="I7" s="13" t="n">
        <v>49.987</v>
      </c>
      <c r="J7" s="13" t="n">
        <v>0</v>
      </c>
      <c r="K7" s="13" t="n">
        <v>2.466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3</v>
      </c>
      <c r="C5" s="10"/>
      <c r="D5" s="10"/>
      <c r="E5" s="10"/>
      <c r="F5" s="10"/>
      <c r="G5" s="10" t="n">
        <v>0.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77.548</v>
      </c>
      <c r="C6" s="11" t="n">
        <v>23681.408</v>
      </c>
      <c r="D6" s="11"/>
      <c r="E6" s="11" t="n">
        <v>1401.743</v>
      </c>
      <c r="F6" s="11" t="n">
        <v>185.148</v>
      </c>
      <c r="G6" s="11" t="n">
        <v>9.249</v>
      </c>
      <c r="H6" s="10" t="n">
        <v>51.261</v>
      </c>
      <c r="I6" s="11" t="n">
        <v>48.238</v>
      </c>
      <c r="J6" s="11"/>
      <c r="K6" s="11" t="n">
        <v>3.004</v>
      </c>
      <c r="L6" s="11" t="n">
        <v>0.019</v>
      </c>
      <c r="M6" s="11"/>
    </row>
    <row r="7" customFormat="false" ht="15.75" hidden="false" customHeight="false" outlineLevel="0" collapsed="false">
      <c r="A7" s="12" t="s">
        <v>14</v>
      </c>
      <c r="B7" s="13" t="n">
        <v>25278.178</v>
      </c>
      <c r="C7" s="13" t="n">
        <v>23681.408</v>
      </c>
      <c r="D7" s="13" t="n">
        <v>0</v>
      </c>
      <c r="E7" s="13" t="n">
        <v>1401.743</v>
      </c>
      <c r="F7" s="13" t="n">
        <v>185.148</v>
      </c>
      <c r="G7" s="13" t="n">
        <v>9.879</v>
      </c>
      <c r="H7" s="13" t="n">
        <v>51.261</v>
      </c>
      <c r="I7" s="13" t="n">
        <v>48.238</v>
      </c>
      <c r="J7" s="13" t="n">
        <v>0</v>
      </c>
      <c r="K7" s="13" t="n">
        <v>3.004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6</v>
      </c>
      <c r="C5" s="10"/>
      <c r="D5" s="10"/>
      <c r="E5" s="10"/>
      <c r="F5" s="10"/>
      <c r="G5" s="10" t="n">
        <v>0.5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94.395</v>
      </c>
      <c r="C6" s="11" t="n">
        <v>23898.102</v>
      </c>
      <c r="D6" s="11"/>
      <c r="E6" s="11" t="n">
        <v>1324.652</v>
      </c>
      <c r="F6" s="11" t="n">
        <v>162.024</v>
      </c>
      <c r="G6" s="11" t="n">
        <v>9.617</v>
      </c>
      <c r="H6" s="10" t="n">
        <v>50.539</v>
      </c>
      <c r="I6" s="11" t="n">
        <v>47.625</v>
      </c>
      <c r="J6" s="11"/>
      <c r="K6" s="11" t="n">
        <v>2.897</v>
      </c>
      <c r="L6" s="11" t="n">
        <v>0.017</v>
      </c>
      <c r="M6" s="11"/>
    </row>
    <row r="7" customFormat="false" ht="15.75" hidden="false" customHeight="false" outlineLevel="0" collapsed="false">
      <c r="A7" s="12" t="s">
        <v>14</v>
      </c>
      <c r="B7" s="13" t="n">
        <v>25394.951</v>
      </c>
      <c r="C7" s="13" t="n">
        <v>23898.102</v>
      </c>
      <c r="D7" s="13" t="n">
        <v>0</v>
      </c>
      <c r="E7" s="13" t="n">
        <v>1324.652</v>
      </c>
      <c r="F7" s="13" t="n">
        <v>162.024</v>
      </c>
      <c r="G7" s="13" t="n">
        <v>10.173</v>
      </c>
      <c r="H7" s="13" t="n">
        <v>50.539</v>
      </c>
      <c r="I7" s="13" t="n">
        <v>47.625</v>
      </c>
      <c r="J7" s="13" t="n">
        <v>0</v>
      </c>
      <c r="K7" s="13" t="n">
        <v>2.897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9Z</dcterms:modified>
  <cp:revision>0</cp:revision>
  <dc:subject/>
  <dc:title/>
</cp:coreProperties>
</file>