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7">
  <si>
    <t xml:space="preserve">Полезный отпуск э/э и мощности</t>
  </si>
  <si>
    <t xml:space="preserve">Хабаровский край</t>
  </si>
  <si>
    <t xml:space="preserve">Январь 2016</t>
  </si>
  <si>
    <t xml:space="preserve">Март 016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Группы потребителей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99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6" min="5" style="1" width="14.37"/>
    <col collapsed="false" customWidth="true" hidden="false" outlineLevel="0" max="7" min="7" style="1" width="12.37"/>
    <col collapsed="false" customWidth="true" hidden="false" outlineLevel="0" max="9" min="8" style="1" width="11.24"/>
    <col collapsed="false" customWidth="true" hidden="false" outlineLevel="0" max="10" min="10" style="1" width="8.87"/>
    <col collapsed="false" customWidth="true" hidden="false" outlineLevel="0" max="12" min="11" style="1" width="9.99"/>
    <col collapsed="false" customWidth="true" hidden="false" outlineLevel="0" max="13" min="13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318</v>
      </c>
      <c r="C5" s="10" t="n">
        <v>0</v>
      </c>
      <c r="D5" s="10"/>
      <c r="E5" s="10" t="n">
        <v>0</v>
      </c>
      <c r="F5" s="10" t="n">
        <v>0</v>
      </c>
      <c r="G5" s="10" t="n">
        <v>5.3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778.289</v>
      </c>
      <c r="C6" s="11" t="n">
        <v>59213.289</v>
      </c>
      <c r="D6" s="11"/>
      <c r="E6" s="11" t="n">
        <v>2783.706</v>
      </c>
      <c r="F6" s="11" t="n">
        <v>2628.113</v>
      </c>
      <c r="G6" s="11" t="n">
        <v>153.181</v>
      </c>
      <c r="H6" s="10" t="n">
        <v>77.166</v>
      </c>
      <c r="I6" s="11" t="n">
        <v>72.984</v>
      </c>
      <c r="J6" s="11"/>
      <c r="K6" s="11" t="n">
        <v>3.323</v>
      </c>
      <c r="L6" s="11" t="n">
        <v>0.85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4783.607</v>
      </c>
      <c r="C7" s="13" t="n">
        <v>59213.289</v>
      </c>
      <c r="D7" s="13" t="n">
        <v>0</v>
      </c>
      <c r="E7" s="13" t="n">
        <v>2783.706</v>
      </c>
      <c r="F7" s="13" t="n">
        <v>2628.113</v>
      </c>
      <c r="G7" s="13" t="n">
        <v>158.499</v>
      </c>
      <c r="H7" s="13" t="n">
        <v>77.166</v>
      </c>
      <c r="I7" s="13" t="n">
        <v>72.984</v>
      </c>
      <c r="J7" s="13" t="n">
        <v>0</v>
      </c>
      <c r="K7" s="13" t="n">
        <v>3.323</v>
      </c>
      <c r="L7" s="13" t="n">
        <v>0.8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151</v>
      </c>
      <c r="C5" s="10"/>
      <c r="D5" s="10"/>
      <c r="E5" s="10"/>
      <c r="F5" s="10"/>
      <c r="G5" s="10" t="n">
        <v>6.1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5948.385</v>
      </c>
      <c r="C6" s="11" t="n">
        <v>50806.759</v>
      </c>
      <c r="D6" s="11"/>
      <c r="E6" s="11" t="n">
        <v>3009.67</v>
      </c>
      <c r="F6" s="11" t="n">
        <v>2005.705</v>
      </c>
      <c r="G6" s="11" t="n">
        <v>126.251</v>
      </c>
      <c r="H6" s="10" t="n">
        <v>64.274</v>
      </c>
      <c r="I6" s="11" t="n">
        <v>59.887</v>
      </c>
      <c r="J6" s="11"/>
      <c r="K6" s="11" t="n">
        <v>3.458</v>
      </c>
      <c r="L6" s="11" t="n">
        <v>0.929</v>
      </c>
      <c r="M6" s="11"/>
    </row>
    <row r="7" customFormat="false" ht="15.75" hidden="false" customHeight="false" outlineLevel="0" collapsed="false">
      <c r="A7" s="12" t="s">
        <v>14</v>
      </c>
      <c r="B7" s="13" t="n">
        <v>55954.536</v>
      </c>
      <c r="C7" s="13" t="n">
        <v>50806.759</v>
      </c>
      <c r="D7" s="13" t="n">
        <v>0</v>
      </c>
      <c r="E7" s="13" t="n">
        <v>3009.67</v>
      </c>
      <c r="F7" s="13" t="n">
        <v>2005.705</v>
      </c>
      <c r="G7" s="13" t="n">
        <v>132.402</v>
      </c>
      <c r="H7" s="13" t="n">
        <v>64.274</v>
      </c>
      <c r="I7" s="13" t="n">
        <v>59.887</v>
      </c>
      <c r="J7" s="13" t="n">
        <v>0</v>
      </c>
      <c r="K7" s="13" t="n">
        <v>3.458</v>
      </c>
      <c r="L7" s="13" t="n">
        <v>0.9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623</v>
      </c>
      <c r="C5" s="10"/>
      <c r="D5" s="10"/>
      <c r="E5" s="10"/>
      <c r="F5" s="10"/>
      <c r="G5" s="10" t="n">
        <v>8.6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3542.985</v>
      </c>
      <c r="C6" s="11" t="n">
        <v>57915.437</v>
      </c>
      <c r="D6" s="11"/>
      <c r="E6" s="11" t="n">
        <v>3217.41</v>
      </c>
      <c r="F6" s="11" t="n">
        <v>2225.422</v>
      </c>
      <c r="G6" s="11" t="n">
        <v>184.716</v>
      </c>
      <c r="H6" s="10" t="n">
        <v>79.862</v>
      </c>
      <c r="I6" s="11" t="n">
        <v>76.355</v>
      </c>
      <c r="J6" s="11"/>
      <c r="K6" s="11" t="n">
        <v>2.55</v>
      </c>
      <c r="L6" s="11" t="n">
        <v>0.957</v>
      </c>
      <c r="M6" s="11"/>
    </row>
    <row r="7" customFormat="false" ht="15.75" hidden="false" customHeight="false" outlineLevel="0" collapsed="false">
      <c r="A7" s="12" t="s">
        <v>14</v>
      </c>
      <c r="B7" s="13" t="n">
        <v>63551.608</v>
      </c>
      <c r="C7" s="13" t="n">
        <v>57915.437</v>
      </c>
      <c r="D7" s="13" t="n">
        <v>0</v>
      </c>
      <c r="E7" s="13" t="n">
        <v>3217.41</v>
      </c>
      <c r="F7" s="13" t="n">
        <v>2225.422</v>
      </c>
      <c r="G7" s="13" t="n">
        <v>193.339</v>
      </c>
      <c r="H7" s="13" t="n">
        <v>79.862</v>
      </c>
      <c r="I7" s="13" t="n">
        <v>76.355</v>
      </c>
      <c r="J7" s="13" t="n">
        <v>0</v>
      </c>
      <c r="K7" s="13" t="n">
        <v>2.55</v>
      </c>
      <c r="L7" s="13" t="n">
        <v>0.9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873</v>
      </c>
      <c r="C5" s="10"/>
      <c r="D5" s="10"/>
      <c r="E5" s="10"/>
      <c r="F5" s="10"/>
      <c r="G5" s="10" t="n">
        <v>6.8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0786.298</v>
      </c>
      <c r="C6" s="11" t="n">
        <v>64287.072</v>
      </c>
      <c r="D6" s="11"/>
      <c r="E6" s="11" t="n">
        <v>3925.135</v>
      </c>
      <c r="F6" s="11" t="n">
        <v>2390.771</v>
      </c>
      <c r="G6" s="11" t="n">
        <v>183.32</v>
      </c>
      <c r="H6" s="10" t="n">
        <v>87.954</v>
      </c>
      <c r="I6" s="11" t="n">
        <v>84.402</v>
      </c>
      <c r="J6" s="11"/>
      <c r="K6" s="11" t="n">
        <v>2.577</v>
      </c>
      <c r="L6" s="11" t="n">
        <v>0.975</v>
      </c>
      <c r="M6" s="11"/>
    </row>
    <row r="7" customFormat="false" ht="15.75" hidden="false" customHeight="false" outlineLevel="0" collapsed="false">
      <c r="A7" s="12" t="s">
        <v>14</v>
      </c>
      <c r="B7" s="13" t="n">
        <v>70793.171</v>
      </c>
      <c r="C7" s="13" t="n">
        <v>64287.072</v>
      </c>
      <c r="D7" s="13" t="n">
        <v>0</v>
      </c>
      <c r="E7" s="13" t="n">
        <v>3925.135</v>
      </c>
      <c r="F7" s="13" t="n">
        <v>2390.771</v>
      </c>
      <c r="G7" s="13" t="n">
        <v>190.193</v>
      </c>
      <c r="H7" s="13" t="n">
        <v>87.954</v>
      </c>
      <c r="I7" s="13" t="n">
        <v>84.402</v>
      </c>
      <c r="J7" s="13" t="n">
        <v>0</v>
      </c>
      <c r="K7" s="13" t="n">
        <v>2.577</v>
      </c>
      <c r="L7" s="13" t="n">
        <v>0.9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9.86718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99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6" min="5" style="1" width="14.37"/>
    <col collapsed="false" customWidth="true" hidden="false" outlineLevel="0" max="7" min="7" style="1" width="12.37"/>
    <col collapsed="false" customWidth="true" hidden="false" outlineLevel="0" max="9" min="8" style="1" width="11.24"/>
    <col collapsed="false" customWidth="true" hidden="false" outlineLevel="0" max="10" min="10" style="1" width="8.87"/>
    <col collapsed="false" customWidth="true" hidden="false" outlineLevel="0" max="12" min="11" style="1" width="9.99"/>
    <col collapsed="false" customWidth="true" hidden="false" outlineLevel="0" max="13" min="13" style="1" width="8.87"/>
    <col collapsed="false" customWidth="false" hidden="false" outlineLevel="0" max="257" min="14" style="1" width="19.86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257</v>
      </c>
      <c r="C5" s="10" t="n">
        <v>0</v>
      </c>
      <c r="D5" s="10"/>
      <c r="E5" s="10" t="n">
        <v>0</v>
      </c>
      <c r="F5" s="10" t="n">
        <v>0</v>
      </c>
      <c r="G5" s="10" t="n">
        <v>7.2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0372.195</v>
      </c>
      <c r="C6" s="11" t="n">
        <v>56293.615</v>
      </c>
      <c r="D6" s="11"/>
      <c r="E6" s="11" t="n">
        <v>1454.805</v>
      </c>
      <c r="F6" s="11" t="n">
        <v>2487.393</v>
      </c>
      <c r="G6" s="11" t="n">
        <v>136.382</v>
      </c>
      <c r="H6" s="10" t="n">
        <v>80.74</v>
      </c>
      <c r="I6" s="11" t="n">
        <v>78.409</v>
      </c>
      <c r="J6" s="11"/>
      <c r="K6" s="11" t="n">
        <v>1.463</v>
      </c>
      <c r="L6" s="11" t="n">
        <v>0.86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0379.452</v>
      </c>
      <c r="C7" s="13" t="n">
        <v>56293.615</v>
      </c>
      <c r="D7" s="13" t="n">
        <v>0</v>
      </c>
      <c r="E7" s="13" t="n">
        <v>1454.805</v>
      </c>
      <c r="F7" s="13" t="n">
        <v>2487.393</v>
      </c>
      <c r="G7" s="13" t="n">
        <v>143.639</v>
      </c>
      <c r="H7" s="13" t="n">
        <v>80.74</v>
      </c>
      <c r="I7" s="13" t="n">
        <v>78.409</v>
      </c>
      <c r="J7" s="13" t="n">
        <v>0</v>
      </c>
      <c r="K7" s="13" t="n">
        <v>1.463</v>
      </c>
      <c r="L7" s="13" t="n">
        <v>0.8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99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6" min="5" style="1" width="14.37"/>
    <col collapsed="false" customWidth="true" hidden="false" outlineLevel="0" max="7" min="7" style="1" width="12.37"/>
    <col collapsed="false" customWidth="true" hidden="false" outlineLevel="0" max="9" min="8" style="1" width="11.24"/>
    <col collapsed="false" customWidth="true" hidden="false" outlineLevel="0" max="10" min="10" style="1" width="8.87"/>
    <col collapsed="false" customWidth="true" hidden="false" outlineLevel="0" max="12" min="11" style="1" width="9.99"/>
    <col collapsed="false" customWidth="true" hidden="false" outlineLevel="0" max="13" min="13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148</v>
      </c>
      <c r="C5" s="10" t="n">
        <v>0</v>
      </c>
      <c r="D5" s="10"/>
      <c r="E5" s="10" t="n">
        <v>0</v>
      </c>
      <c r="F5" s="10" t="n">
        <v>0</v>
      </c>
      <c r="G5" s="10" t="n">
        <v>8.1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552.401</v>
      </c>
      <c r="C6" s="11" t="n">
        <v>55917.561</v>
      </c>
      <c r="D6" s="11"/>
      <c r="E6" s="11" t="n">
        <v>1530.935</v>
      </c>
      <c r="F6" s="11" t="n">
        <v>1972.24</v>
      </c>
      <c r="G6" s="11" t="n">
        <v>131.665</v>
      </c>
      <c r="H6" s="10" t="n">
        <v>73.085</v>
      </c>
      <c r="I6" s="11" t="n">
        <v>70.63</v>
      </c>
      <c r="J6" s="11"/>
      <c r="K6" s="11" t="n">
        <v>1.647</v>
      </c>
      <c r="L6" s="11" t="n">
        <v>0.80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9560.549</v>
      </c>
      <c r="C7" s="13" t="n">
        <v>55917.561</v>
      </c>
      <c r="D7" s="13" t="n">
        <v>0</v>
      </c>
      <c r="E7" s="13" t="n">
        <v>1530.935</v>
      </c>
      <c r="F7" s="13" t="n">
        <v>1972.24</v>
      </c>
      <c r="G7" s="13" t="n">
        <v>139.813</v>
      </c>
      <c r="H7" s="13" t="n">
        <v>73.085</v>
      </c>
      <c r="I7" s="13" t="n">
        <v>70.63</v>
      </c>
      <c r="J7" s="13" t="n">
        <v>0</v>
      </c>
      <c r="K7" s="13" t="n">
        <v>1.647</v>
      </c>
      <c r="L7" s="13" t="n">
        <v>0.8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99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6" min="5" style="1" width="14.37"/>
    <col collapsed="false" customWidth="true" hidden="false" outlineLevel="0" max="7" min="7" style="1" width="12.37"/>
    <col collapsed="false" customWidth="true" hidden="false" outlineLevel="0" max="9" min="8" style="1" width="11.24"/>
    <col collapsed="false" customWidth="true" hidden="false" outlineLevel="0" max="10" min="10" style="1" width="8.87"/>
    <col collapsed="false" customWidth="true" hidden="false" outlineLevel="0" max="12" min="11" style="1" width="9.99"/>
    <col collapsed="false" customWidth="true" hidden="false" outlineLevel="0" max="13" min="13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327</v>
      </c>
      <c r="C5" s="10" t="n">
        <v>0</v>
      </c>
      <c r="D5" s="10"/>
      <c r="E5" s="10" t="n">
        <v>0</v>
      </c>
      <c r="F5" s="10" t="n">
        <v>0</v>
      </c>
      <c r="G5" s="10" t="n">
        <v>6.3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326.27</v>
      </c>
      <c r="C6" s="11" t="n">
        <v>50309.902</v>
      </c>
      <c r="D6" s="11"/>
      <c r="E6" s="11" t="n">
        <v>1048.188</v>
      </c>
      <c r="F6" s="11" t="n">
        <v>1846.767</v>
      </c>
      <c r="G6" s="11" t="n">
        <v>121.413</v>
      </c>
      <c r="H6" s="10" t="n">
        <v>66.798</v>
      </c>
      <c r="I6" s="11" t="n">
        <v>65.01</v>
      </c>
      <c r="J6" s="11"/>
      <c r="K6" s="11" t="n">
        <v>1.184</v>
      </c>
      <c r="L6" s="11" t="n">
        <v>0.6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3332.597</v>
      </c>
      <c r="C7" s="13" t="n">
        <v>50309.902</v>
      </c>
      <c r="D7" s="13" t="n">
        <v>0</v>
      </c>
      <c r="E7" s="13" t="n">
        <v>1048.188</v>
      </c>
      <c r="F7" s="13" t="n">
        <v>1846.767</v>
      </c>
      <c r="G7" s="13" t="n">
        <v>127.74</v>
      </c>
      <c r="H7" s="13" t="n">
        <v>66.798</v>
      </c>
      <c r="I7" s="13" t="n">
        <v>65.01</v>
      </c>
      <c r="J7" s="13" t="n">
        <v>0</v>
      </c>
      <c r="K7" s="13" t="n">
        <v>1.184</v>
      </c>
      <c r="L7" s="13" t="n">
        <v>0.6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99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5" min="5" style="1" width="12.37"/>
    <col collapsed="false" customWidth="true" hidden="false" outlineLevel="0" max="6" min="6" style="1" width="14.37"/>
    <col collapsed="false" customWidth="true" hidden="false" outlineLevel="0" max="7" min="7" style="1" width="12.37"/>
    <col collapsed="false" customWidth="true" hidden="false" outlineLevel="0" max="9" min="8" style="1" width="11.24"/>
    <col collapsed="false" customWidth="true" hidden="false" outlineLevel="0" max="10" min="10" style="1" width="8.87"/>
    <col collapsed="false" customWidth="true" hidden="false" outlineLevel="0" max="12" min="11" style="1" width="9.99"/>
    <col collapsed="false" customWidth="true" hidden="false" outlineLevel="0" max="13" min="13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053</v>
      </c>
      <c r="C5" s="10" t="n">
        <v>0</v>
      </c>
      <c r="D5" s="10"/>
      <c r="E5" s="10" t="n">
        <v>0</v>
      </c>
      <c r="F5" s="10" t="n">
        <v>0</v>
      </c>
      <c r="G5" s="10" t="n">
        <v>6.0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092.456</v>
      </c>
      <c r="C6" s="11" t="n">
        <v>48440.039</v>
      </c>
      <c r="D6" s="11"/>
      <c r="E6" s="11" t="n">
        <v>890.24</v>
      </c>
      <c r="F6" s="11" t="n">
        <v>1650.634</v>
      </c>
      <c r="G6" s="11" t="n">
        <v>111.543</v>
      </c>
      <c r="H6" s="10" t="n">
        <v>65.693</v>
      </c>
      <c r="I6" s="11" t="n">
        <v>63.787</v>
      </c>
      <c r="J6" s="11"/>
      <c r="K6" s="11" t="n">
        <v>1.16</v>
      </c>
      <c r="L6" s="11" t="n">
        <v>0.74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1098.509</v>
      </c>
      <c r="C7" s="13" t="n">
        <v>48440.039</v>
      </c>
      <c r="D7" s="13" t="n">
        <v>0</v>
      </c>
      <c r="E7" s="13" t="n">
        <v>890.24</v>
      </c>
      <c r="F7" s="13" t="n">
        <v>1650.634</v>
      </c>
      <c r="G7" s="13" t="n">
        <v>117.596</v>
      </c>
      <c r="H7" s="13" t="n">
        <v>65.693</v>
      </c>
      <c r="I7" s="13" t="n">
        <v>63.787</v>
      </c>
      <c r="J7" s="13" t="n">
        <v>0</v>
      </c>
      <c r="K7" s="13" t="n">
        <v>1.16</v>
      </c>
      <c r="L7" s="13" t="n">
        <v>0.7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99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5" min="5" style="1" width="12.37"/>
    <col collapsed="false" customWidth="true" hidden="false" outlineLevel="0" max="6" min="6" style="1" width="14.37"/>
    <col collapsed="false" customWidth="true" hidden="false" outlineLevel="0" max="7" min="7" style="1" width="12.37"/>
    <col collapsed="false" customWidth="true" hidden="false" outlineLevel="0" max="9" min="8" style="1" width="11.24"/>
    <col collapsed="false" customWidth="true" hidden="false" outlineLevel="0" max="10" min="10" style="1" width="8.87"/>
    <col collapsed="false" customWidth="true" hidden="false" outlineLevel="0" max="12" min="11" style="1" width="9.99"/>
    <col collapsed="false" customWidth="true" hidden="false" outlineLevel="0" max="13" min="13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512</v>
      </c>
      <c r="C5" s="10"/>
      <c r="D5" s="10"/>
      <c r="E5" s="10"/>
      <c r="F5" s="10"/>
      <c r="G5" s="10" t="n">
        <v>5.5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110.247</v>
      </c>
      <c r="C6" s="11" t="n">
        <v>45294.341</v>
      </c>
      <c r="D6" s="11"/>
      <c r="E6" s="11" t="n">
        <v>616.01</v>
      </c>
      <c r="F6" s="11" t="n">
        <v>1097.042</v>
      </c>
      <c r="G6" s="11" t="n">
        <v>102.854</v>
      </c>
      <c r="H6" s="10" t="n">
        <v>63.238</v>
      </c>
      <c r="I6" s="11" t="n">
        <v>62.038</v>
      </c>
      <c r="J6" s="11"/>
      <c r="K6" s="11" t="n">
        <v>0.866</v>
      </c>
      <c r="L6" s="11" t="n">
        <v>0.334</v>
      </c>
      <c r="M6" s="11"/>
    </row>
    <row r="7" customFormat="false" ht="15.75" hidden="false" customHeight="false" outlineLevel="0" collapsed="false">
      <c r="A7" s="12" t="s">
        <v>14</v>
      </c>
      <c r="B7" s="13" t="n">
        <v>47115.759</v>
      </c>
      <c r="C7" s="13" t="n">
        <v>45294.341</v>
      </c>
      <c r="D7" s="13" t="n">
        <v>0</v>
      </c>
      <c r="E7" s="13" t="n">
        <v>616.01</v>
      </c>
      <c r="F7" s="13" t="n">
        <v>1097.042</v>
      </c>
      <c r="G7" s="13" t="n">
        <v>108.366</v>
      </c>
      <c r="H7" s="13" t="n">
        <v>63.238</v>
      </c>
      <c r="I7" s="13" t="n">
        <v>62.038</v>
      </c>
      <c r="J7" s="13" t="n">
        <v>0</v>
      </c>
      <c r="K7" s="13" t="n">
        <v>0.866</v>
      </c>
      <c r="L7" s="13" t="n">
        <v>0.3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876</v>
      </c>
      <c r="C5" s="10"/>
      <c r="D5" s="10"/>
      <c r="E5" s="10"/>
      <c r="F5" s="10"/>
      <c r="G5" s="10" t="n">
        <v>5.8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136.877</v>
      </c>
      <c r="C6" s="11" t="n">
        <v>43535.843</v>
      </c>
      <c r="D6" s="11"/>
      <c r="E6" s="11" t="n">
        <v>1093.628</v>
      </c>
      <c r="F6" s="11" t="n">
        <v>1403.467</v>
      </c>
      <c r="G6" s="11" t="n">
        <v>103.939</v>
      </c>
      <c r="H6" s="10" t="n">
        <v>58.269</v>
      </c>
      <c r="I6" s="11" t="n">
        <v>55.833</v>
      </c>
      <c r="J6" s="11"/>
      <c r="K6" s="11" t="n">
        <v>1.493</v>
      </c>
      <c r="L6" s="11" t="n">
        <v>0.943</v>
      </c>
      <c r="M6" s="11"/>
    </row>
    <row r="7" customFormat="false" ht="15.75" hidden="false" customHeight="false" outlineLevel="0" collapsed="false">
      <c r="A7" s="12" t="s">
        <v>14</v>
      </c>
      <c r="B7" s="13" t="n">
        <v>46142.753</v>
      </c>
      <c r="C7" s="13" t="n">
        <v>43535.843</v>
      </c>
      <c r="D7" s="13" t="n">
        <v>0</v>
      </c>
      <c r="E7" s="13" t="n">
        <v>1093.628</v>
      </c>
      <c r="F7" s="13" t="n">
        <v>1403.467</v>
      </c>
      <c r="G7" s="13" t="n">
        <v>109.815</v>
      </c>
      <c r="H7" s="13" t="n">
        <v>58.269</v>
      </c>
      <c r="I7" s="13" t="n">
        <v>55.833</v>
      </c>
      <c r="J7" s="13" t="n">
        <v>0</v>
      </c>
      <c r="K7" s="13" t="n">
        <v>1.493</v>
      </c>
      <c r="L7" s="13" t="n">
        <v>0.9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487</v>
      </c>
      <c r="C5" s="10"/>
      <c r="D5" s="10"/>
      <c r="E5" s="10"/>
      <c r="F5" s="10"/>
      <c r="G5" s="10" t="n">
        <v>6.4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802.644</v>
      </c>
      <c r="C6" s="11" t="n">
        <v>43569.005</v>
      </c>
      <c r="D6" s="11"/>
      <c r="E6" s="11" t="n">
        <v>821.797</v>
      </c>
      <c r="F6" s="11" t="n">
        <v>1305.425</v>
      </c>
      <c r="G6" s="11" t="n">
        <v>106.417</v>
      </c>
      <c r="H6" s="10" t="n">
        <v>58.077</v>
      </c>
      <c r="I6" s="11" t="n">
        <v>56.389</v>
      </c>
      <c r="J6" s="11"/>
      <c r="K6" s="11" t="n">
        <v>1.011</v>
      </c>
      <c r="L6" s="11" t="n">
        <v>0.677</v>
      </c>
      <c r="M6" s="11"/>
    </row>
    <row r="7" customFormat="false" ht="15.75" hidden="false" customHeight="false" outlineLevel="0" collapsed="false">
      <c r="A7" s="12" t="s">
        <v>14</v>
      </c>
      <c r="B7" s="13" t="n">
        <v>45809.131</v>
      </c>
      <c r="C7" s="13" t="n">
        <v>43569.005</v>
      </c>
      <c r="D7" s="13" t="n">
        <v>0</v>
      </c>
      <c r="E7" s="13" t="n">
        <v>821.797</v>
      </c>
      <c r="F7" s="13" t="n">
        <v>1305.425</v>
      </c>
      <c r="G7" s="13" t="n">
        <v>112.904</v>
      </c>
      <c r="H7" s="13" t="n">
        <v>58.077</v>
      </c>
      <c r="I7" s="13" t="n">
        <v>56.389</v>
      </c>
      <c r="J7" s="13" t="n">
        <v>0</v>
      </c>
      <c r="K7" s="13" t="n">
        <v>1.011</v>
      </c>
      <c r="L7" s="13" t="n">
        <v>0.6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828</v>
      </c>
      <c r="C5" s="10"/>
      <c r="D5" s="10"/>
      <c r="E5" s="10"/>
      <c r="F5" s="10"/>
      <c r="G5" s="10" t="n">
        <v>5.8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463.851</v>
      </c>
      <c r="C6" s="11" t="n">
        <v>43430.95</v>
      </c>
      <c r="D6" s="11"/>
      <c r="E6" s="11" t="n">
        <v>1467.834</v>
      </c>
      <c r="F6" s="11" t="n">
        <v>1457.81</v>
      </c>
      <c r="G6" s="11" t="n">
        <v>107.257</v>
      </c>
      <c r="H6" s="10" t="n">
        <v>58.184</v>
      </c>
      <c r="I6" s="11" t="n">
        <v>55.342</v>
      </c>
      <c r="J6" s="11"/>
      <c r="K6" s="11" t="n">
        <v>2.107</v>
      </c>
      <c r="L6" s="11" t="n">
        <v>0.735</v>
      </c>
      <c r="M6" s="11"/>
    </row>
    <row r="7" customFormat="false" ht="15.75" hidden="false" customHeight="false" outlineLevel="0" collapsed="false">
      <c r="A7" s="12" t="s">
        <v>14</v>
      </c>
      <c r="B7" s="13" t="n">
        <v>46469.679</v>
      </c>
      <c r="C7" s="13" t="n">
        <v>43430.95</v>
      </c>
      <c r="D7" s="13" t="n">
        <v>0</v>
      </c>
      <c r="E7" s="13" t="n">
        <v>1467.834</v>
      </c>
      <c r="F7" s="13" t="n">
        <v>1457.81</v>
      </c>
      <c r="G7" s="13" t="n">
        <v>113.085</v>
      </c>
      <c r="H7" s="13" t="n">
        <v>58.184</v>
      </c>
      <c r="I7" s="13" t="n">
        <v>55.342</v>
      </c>
      <c r="J7" s="13" t="n">
        <v>0</v>
      </c>
      <c r="K7" s="13" t="n">
        <v>2.107</v>
      </c>
      <c r="L7" s="13" t="n">
        <v>0.7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47Z</dcterms:modified>
  <cp:revision>0</cp:revision>
  <dc:subject/>
  <dc:title/>
</cp:coreProperties>
</file>