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Ярослав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05.895</v>
      </c>
      <c r="C5" s="10"/>
      <c r="D5" s="10"/>
      <c r="E5" s="10"/>
      <c r="F5" s="10"/>
      <c r="G5" s="10" t="n">
        <v>605.895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0301.19057</v>
      </c>
      <c r="C6" s="11" t="n">
        <v>51365.16757</v>
      </c>
      <c r="D6" s="11"/>
      <c r="E6" s="11" t="n">
        <v>2441.225</v>
      </c>
      <c r="F6" s="11" t="n">
        <v>4788.871</v>
      </c>
      <c r="G6" s="11" t="n">
        <v>1705.927</v>
      </c>
      <c r="H6" s="10" t="n">
        <v>65.549</v>
      </c>
      <c r="I6" s="11" t="n">
        <v>58.931</v>
      </c>
      <c r="J6" s="11"/>
      <c r="K6" s="11" t="n">
        <v>3.192</v>
      </c>
      <c r="L6" s="11" t="n">
        <v>3.413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60.004</v>
      </c>
      <c r="C5" s="10"/>
      <c r="D5" s="10"/>
      <c r="E5" s="10"/>
      <c r="F5" s="10"/>
      <c r="G5" s="10" t="n">
        <v>360.0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2388.903</v>
      </c>
      <c r="C6" s="11" t="n">
        <v>53227.573</v>
      </c>
      <c r="D6" s="11"/>
      <c r="E6" s="11" t="n">
        <v>1934.938</v>
      </c>
      <c r="F6" s="11" t="n">
        <v>4517.801</v>
      </c>
      <c r="G6" s="11" t="n">
        <v>2708.591</v>
      </c>
      <c r="H6" s="10" t="n">
        <v>62.153</v>
      </c>
      <c r="I6" s="11" t="n">
        <v>56.377</v>
      </c>
      <c r="J6" s="11"/>
      <c r="K6" s="11" t="n">
        <v>3.086</v>
      </c>
      <c r="L6" s="11" t="n">
        <v>2.676</v>
      </c>
      <c r="M6" s="11" t="n">
        <v>0.01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32.62</v>
      </c>
      <c r="C5" s="10"/>
      <c r="D5" s="10"/>
      <c r="E5" s="10"/>
      <c r="F5" s="10"/>
      <c r="G5" s="10" t="n">
        <v>432.6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2437.06</v>
      </c>
      <c r="C6" s="11" t="n">
        <v>53699.155</v>
      </c>
      <c r="D6" s="11"/>
      <c r="E6" s="11" t="n">
        <v>1685.126</v>
      </c>
      <c r="F6" s="11" t="n">
        <v>4451.564</v>
      </c>
      <c r="G6" s="11" t="n">
        <v>2601.215</v>
      </c>
      <c r="H6" s="10" t="n">
        <v>63.021</v>
      </c>
      <c r="I6" s="11" t="n">
        <v>58.183</v>
      </c>
      <c r="J6" s="11"/>
      <c r="K6" s="11" t="n">
        <v>2.427</v>
      </c>
      <c r="L6" s="11" t="n">
        <v>2.392</v>
      </c>
      <c r="M6" s="11" t="n">
        <v>0.01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69.372</v>
      </c>
      <c r="C5" s="10"/>
      <c r="D5" s="10"/>
      <c r="E5" s="10"/>
      <c r="F5" s="10"/>
      <c r="G5" s="10" t="n">
        <v>469.3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8075.307</v>
      </c>
      <c r="C6" s="11" t="n">
        <v>59709.006</v>
      </c>
      <c r="D6" s="11"/>
      <c r="E6" s="11" t="n">
        <v>1806.96</v>
      </c>
      <c r="F6" s="11" t="n">
        <v>4172.057</v>
      </c>
      <c r="G6" s="11" t="n">
        <v>2387.284</v>
      </c>
      <c r="H6" s="10" t="n">
        <v>64.755</v>
      </c>
      <c r="I6" s="11" t="n">
        <v>60.197</v>
      </c>
      <c r="J6" s="11"/>
      <c r="K6" s="11" t="n">
        <v>2.659</v>
      </c>
      <c r="L6" s="11" t="n">
        <v>1.881</v>
      </c>
      <c r="M6" s="11" t="n">
        <v>0.01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16.263</v>
      </c>
      <c r="C5" s="10"/>
      <c r="D5" s="10"/>
      <c r="E5" s="10"/>
      <c r="F5" s="10"/>
      <c r="G5" s="10" t="n">
        <v>516.26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9833.5243</v>
      </c>
      <c r="C6" s="11" t="n">
        <v>51845.4903</v>
      </c>
      <c r="D6" s="11"/>
      <c r="E6" s="11" t="n">
        <v>2056.658</v>
      </c>
      <c r="F6" s="11" t="n">
        <v>4489.442</v>
      </c>
      <c r="G6" s="11" t="n">
        <v>1441.934</v>
      </c>
      <c r="H6" s="10" t="n">
        <v>65.685</v>
      </c>
      <c r="I6" s="11" t="n">
        <v>59.211</v>
      </c>
      <c r="J6" s="11"/>
      <c r="K6" s="11" t="n">
        <v>3.206</v>
      </c>
      <c r="L6" s="11" t="n">
        <v>3.255</v>
      </c>
      <c r="M6" s="11" t="n">
        <v>0.013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442.823</v>
      </c>
      <c r="C5" s="10"/>
      <c r="D5" s="10"/>
      <c r="E5" s="10"/>
      <c r="F5" s="10"/>
      <c r="G5" s="10" t="n">
        <v>442.8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64331.39732</v>
      </c>
      <c r="C6" s="11" t="n">
        <v>55424.78932</v>
      </c>
      <c r="D6" s="11"/>
      <c r="E6" s="11" t="n">
        <v>2344.647</v>
      </c>
      <c r="F6" s="11" t="n">
        <v>4225.174</v>
      </c>
      <c r="G6" s="11" t="n">
        <v>2336.787</v>
      </c>
      <c r="H6" s="10" t="n">
        <v>63.287</v>
      </c>
      <c r="I6" s="11" t="n">
        <v>57.567</v>
      </c>
      <c r="J6" s="11"/>
      <c r="K6" s="11" t="n">
        <v>3.437</v>
      </c>
      <c r="L6" s="11" t="n">
        <v>2.268</v>
      </c>
      <c r="M6" s="11" t="n">
        <v>0.01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45.117</v>
      </c>
      <c r="C5" s="10"/>
      <c r="D5" s="10"/>
      <c r="E5" s="10"/>
      <c r="F5" s="10"/>
      <c r="G5" s="10" t="n">
        <v>345.1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8398.19451</v>
      </c>
      <c r="C6" s="11" t="n">
        <v>50411.05251</v>
      </c>
      <c r="D6" s="11"/>
      <c r="E6" s="11" t="n">
        <v>2041.9</v>
      </c>
      <c r="F6" s="11" t="n">
        <v>3897.839</v>
      </c>
      <c r="G6" s="11" t="n">
        <v>2047.403</v>
      </c>
      <c r="H6" s="10" t="n">
        <v>58.235</v>
      </c>
      <c r="I6" s="11" t="n">
        <v>53.185</v>
      </c>
      <c r="J6" s="11"/>
      <c r="K6" s="11" t="n">
        <v>2.812</v>
      </c>
      <c r="L6" s="11" t="n">
        <v>2.222</v>
      </c>
      <c r="M6" s="11" t="n">
        <v>0.01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0.817</v>
      </c>
      <c r="C5" s="10"/>
      <c r="D5" s="10"/>
      <c r="E5" s="10"/>
      <c r="F5" s="10"/>
      <c r="G5" s="10" t="n">
        <v>330.81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5902.03661</v>
      </c>
      <c r="C6" s="11" t="n">
        <v>48839.96061</v>
      </c>
      <c r="D6" s="11"/>
      <c r="E6" s="11" t="n">
        <v>2044.81</v>
      </c>
      <c r="F6" s="11" t="n">
        <v>3077.549</v>
      </c>
      <c r="G6" s="11" t="n">
        <v>1939.717</v>
      </c>
      <c r="H6" s="10" t="n">
        <v>53.742</v>
      </c>
      <c r="I6" s="11" t="n">
        <v>48.44</v>
      </c>
      <c r="J6" s="11"/>
      <c r="K6" s="11" t="n">
        <v>2.964</v>
      </c>
      <c r="L6" s="11" t="n">
        <v>2.327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30.668</v>
      </c>
      <c r="C5" s="10"/>
      <c r="D5" s="10"/>
      <c r="E5" s="10"/>
      <c r="F5" s="10"/>
      <c r="G5" s="10" t="n">
        <v>330.66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5327.453</v>
      </c>
      <c r="C6" s="11" t="n">
        <v>47950.735</v>
      </c>
      <c r="D6" s="11"/>
      <c r="E6" s="11" t="n">
        <v>1987.425</v>
      </c>
      <c r="F6" s="11" t="n">
        <v>2984.668</v>
      </c>
      <c r="G6" s="11" t="n">
        <v>2404.625</v>
      </c>
      <c r="H6" s="10" t="n">
        <v>55.158</v>
      </c>
      <c r="I6" s="11" t="n">
        <v>50.095</v>
      </c>
      <c r="J6" s="11"/>
      <c r="K6" s="11" t="n">
        <v>2.921</v>
      </c>
      <c r="L6" s="11" t="n">
        <v>2.133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07.648</v>
      </c>
      <c r="C5" s="10"/>
      <c r="D5" s="10"/>
      <c r="E5" s="10"/>
      <c r="F5" s="10"/>
      <c r="G5" s="10" t="n">
        <v>307.64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452.779</v>
      </c>
      <c r="C6" s="11" t="n">
        <v>44810.151</v>
      </c>
      <c r="D6" s="11"/>
      <c r="E6" s="11" t="n">
        <v>1464.092</v>
      </c>
      <c r="F6" s="11" t="n">
        <v>3170.23</v>
      </c>
      <c r="G6" s="11" t="n">
        <v>2008.306</v>
      </c>
      <c r="H6" s="10" t="n">
        <v>52.603</v>
      </c>
      <c r="I6" s="11" t="n">
        <v>48.605</v>
      </c>
      <c r="J6" s="11"/>
      <c r="K6" s="11" t="n">
        <v>1.882</v>
      </c>
      <c r="L6" s="11" t="n">
        <v>2.107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319.471</v>
      </c>
      <c r="C5" s="10"/>
      <c r="D5" s="10"/>
      <c r="E5" s="10"/>
      <c r="F5" s="10"/>
      <c r="G5" s="10" t="n">
        <v>319.4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2626.547</v>
      </c>
      <c r="C6" s="11" t="n">
        <v>45750.53</v>
      </c>
      <c r="D6" s="11"/>
      <c r="E6" s="11" t="n">
        <v>1561.684</v>
      </c>
      <c r="F6" s="11" t="n">
        <v>3216.044</v>
      </c>
      <c r="G6" s="11" t="n">
        <v>2098.289</v>
      </c>
      <c r="H6" s="10" t="n">
        <v>54.256</v>
      </c>
      <c r="I6" s="11" t="n">
        <v>50.163</v>
      </c>
      <c r="J6" s="11"/>
      <c r="K6" s="11" t="n">
        <v>2.104</v>
      </c>
      <c r="L6" s="11" t="n">
        <v>1.978</v>
      </c>
      <c r="M6" s="11" t="n">
        <v>0.011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6" min="5" style="1" width="14.41"/>
    <col collapsed="false" customWidth="true" hidden="false" outlineLevel="0" max="7" min="7" style="1" width="15.7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Ярослав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56988.473</v>
      </c>
      <c r="C5" s="10" t="n">
        <v>49228.646</v>
      </c>
      <c r="D5" s="10"/>
      <c r="E5" s="10" t="n">
        <v>1630.884</v>
      </c>
      <c r="F5" s="10" t="n">
        <v>3710.445</v>
      </c>
      <c r="G5" s="10" t="n">
        <v>2418.498</v>
      </c>
      <c r="H5" s="10" t="n">
        <v>57.506</v>
      </c>
      <c r="I5" s="10" t="n">
        <v>52.34</v>
      </c>
      <c r="J5" s="10"/>
      <c r="K5" s="10" t="n">
        <v>2.605</v>
      </c>
      <c r="L5" s="10" t="n">
        <v>2.552</v>
      </c>
      <c r="M5" s="10" t="n">
        <v>0.009</v>
      </c>
    </row>
    <row r="6" customFormat="false" ht="15.75" hidden="false" customHeight="false" outlineLevel="0" collapsed="false">
      <c r="A6" s="9" t="s">
        <v>12</v>
      </c>
      <c r="B6" s="10" t="n">
        <v>56988.473</v>
      </c>
      <c r="C6" s="11" t="n">
        <v>35442.713</v>
      </c>
      <c r="D6" s="11"/>
      <c r="E6" s="11" t="n">
        <v>1630.884</v>
      </c>
      <c r="F6" s="11" t="n">
        <v>3690.705</v>
      </c>
      <c r="G6" s="11" t="n">
        <v>16224.171</v>
      </c>
      <c r="H6" s="10" t="n">
        <v>57.506</v>
      </c>
      <c r="I6" s="11" t="n">
        <v>52.34</v>
      </c>
      <c r="J6" s="11"/>
      <c r="K6" s="11" t="n">
        <v>2.605</v>
      </c>
      <c r="L6" s="11" t="n">
        <v>2.552</v>
      </c>
      <c r="M6" s="11" t="n">
        <v>0.00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51Z</dcterms:modified>
  <cp:revision>0</cp:revision>
  <dc:subject/>
  <dc:title/>
</cp:coreProperties>
</file>