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Дагестан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04</v>
      </c>
      <c r="C5" s="10" t="n">
        <v>0</v>
      </c>
      <c r="D5" s="10"/>
      <c r="E5" s="10" t="n">
        <v>0</v>
      </c>
      <c r="F5" s="10" t="n">
        <v>0</v>
      </c>
      <c r="G5" s="10" t="n">
        <v>1.6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88.728</v>
      </c>
      <c r="C6" s="11" t="n">
        <v>4883.637</v>
      </c>
      <c r="D6" s="11"/>
      <c r="E6" s="11" t="n">
        <v>0</v>
      </c>
      <c r="F6" s="11" t="n">
        <v>100.969</v>
      </c>
      <c r="G6" s="11" t="n">
        <v>4.122</v>
      </c>
      <c r="H6" s="10" t="n">
        <v>9.189</v>
      </c>
      <c r="I6" s="11" t="n">
        <v>9.122</v>
      </c>
      <c r="J6" s="11"/>
      <c r="K6" s="11" t="n">
        <v>0</v>
      </c>
      <c r="L6" s="11" t="n">
        <v>0.0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90.332</v>
      </c>
      <c r="C7" s="13" t="n">
        <v>4883.637</v>
      </c>
      <c r="D7" s="13" t="n">
        <v>0</v>
      </c>
      <c r="E7" s="13" t="n">
        <v>0</v>
      </c>
      <c r="F7" s="13" t="n">
        <v>100.969</v>
      </c>
      <c r="G7" s="13" t="n">
        <v>5.726</v>
      </c>
      <c r="H7" s="13" t="n">
        <v>9.189</v>
      </c>
      <c r="I7" s="13" t="n">
        <v>9.122</v>
      </c>
      <c r="J7" s="13" t="n">
        <v>0</v>
      </c>
      <c r="K7" s="13" t="n">
        <v>0</v>
      </c>
      <c r="L7" s="13" t="n">
        <v>0.0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9</v>
      </c>
      <c r="C5" s="10" t="n">
        <v>0</v>
      </c>
      <c r="D5" s="10"/>
      <c r="E5" s="10" t="n">
        <v>0</v>
      </c>
      <c r="F5" s="10" t="n">
        <v>0</v>
      </c>
      <c r="G5" s="10" t="n">
        <v>1.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78.065</v>
      </c>
      <c r="C6" s="11" t="n">
        <v>3749.61</v>
      </c>
      <c r="D6" s="11"/>
      <c r="E6" s="11" t="n">
        <v>0</v>
      </c>
      <c r="F6" s="11" t="n">
        <v>120.155</v>
      </c>
      <c r="G6" s="11" t="n">
        <v>8.3</v>
      </c>
      <c r="H6" s="10" t="n">
        <v>7.743</v>
      </c>
      <c r="I6" s="11" t="n">
        <v>7.64</v>
      </c>
      <c r="J6" s="11"/>
      <c r="K6" s="11" t="n">
        <v>0</v>
      </c>
      <c r="L6" s="11" t="n">
        <v>0.1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79.955</v>
      </c>
      <c r="C7" s="13" t="n">
        <v>3749.61</v>
      </c>
      <c r="D7" s="13" t="n">
        <v>0</v>
      </c>
      <c r="E7" s="13" t="n">
        <v>0</v>
      </c>
      <c r="F7" s="13" t="n">
        <v>120.155</v>
      </c>
      <c r="G7" s="13" t="n">
        <v>10.19</v>
      </c>
      <c r="H7" s="13" t="n">
        <v>7.743</v>
      </c>
      <c r="I7" s="13" t="n">
        <v>7.64</v>
      </c>
      <c r="J7" s="13" t="n">
        <v>0</v>
      </c>
      <c r="K7" s="13" t="n">
        <v>0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72</v>
      </c>
      <c r="C5" s="10" t="n">
        <v>0</v>
      </c>
      <c r="D5" s="10"/>
      <c r="E5" s="10" t="n">
        <v>0</v>
      </c>
      <c r="F5" s="10" t="n">
        <v>0</v>
      </c>
      <c r="G5" s="10" t="n">
        <v>2.4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46.399</v>
      </c>
      <c r="C6" s="11" t="n">
        <v>4041.363</v>
      </c>
      <c r="D6" s="11"/>
      <c r="E6" s="11" t="n">
        <v>0</v>
      </c>
      <c r="F6" s="11" t="n">
        <v>99.906</v>
      </c>
      <c r="G6" s="11" t="n">
        <v>5.13</v>
      </c>
      <c r="H6" s="10" t="n">
        <v>7.772</v>
      </c>
      <c r="I6" s="11" t="n">
        <v>7.67</v>
      </c>
      <c r="J6" s="11"/>
      <c r="K6" s="11" t="n">
        <v>0</v>
      </c>
      <c r="L6" s="11" t="n">
        <v>0.1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148.871</v>
      </c>
      <c r="C7" s="13" t="n">
        <v>4041.363</v>
      </c>
      <c r="D7" s="13" t="n">
        <v>0</v>
      </c>
      <c r="E7" s="13" t="n">
        <v>0</v>
      </c>
      <c r="F7" s="13" t="n">
        <v>99.906</v>
      </c>
      <c r="G7" s="13" t="n">
        <v>7.602</v>
      </c>
      <c r="H7" s="13" t="n">
        <v>7.772</v>
      </c>
      <c r="I7" s="13" t="n">
        <v>7.67</v>
      </c>
      <c r="J7" s="13" t="n">
        <v>0</v>
      </c>
      <c r="K7" s="13" t="n">
        <v>0</v>
      </c>
      <c r="L7" s="13" t="n">
        <v>0.1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76</v>
      </c>
      <c r="C5" s="10" t="n">
        <v>0</v>
      </c>
      <c r="D5" s="10"/>
      <c r="E5" s="10" t="n">
        <v>0</v>
      </c>
      <c r="F5" s="10" t="n">
        <v>0</v>
      </c>
      <c r="G5" s="10" t="n">
        <v>1.7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28.381</v>
      </c>
      <c r="C6" s="11" t="n">
        <v>4738.61</v>
      </c>
      <c r="D6" s="11"/>
      <c r="E6" s="11" t="n">
        <v>0</v>
      </c>
      <c r="F6" s="11" t="n">
        <v>85.051</v>
      </c>
      <c r="G6" s="11" t="n">
        <v>4.72</v>
      </c>
      <c r="H6" s="10" t="n">
        <v>9.071</v>
      </c>
      <c r="I6" s="11" t="n">
        <v>9.033</v>
      </c>
      <c r="J6" s="11"/>
      <c r="K6" s="11" t="n">
        <v>0</v>
      </c>
      <c r="L6" s="11" t="n">
        <v>0.0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830.157</v>
      </c>
      <c r="C7" s="13" t="n">
        <v>4738.61</v>
      </c>
      <c r="D7" s="13" t="n">
        <v>0</v>
      </c>
      <c r="E7" s="13" t="n">
        <v>0</v>
      </c>
      <c r="F7" s="13" t="n">
        <v>85.051</v>
      </c>
      <c r="G7" s="13" t="n">
        <v>6.496</v>
      </c>
      <c r="H7" s="13" t="n">
        <v>9.071</v>
      </c>
      <c r="I7" s="13" t="n">
        <v>9.033</v>
      </c>
      <c r="J7" s="13" t="n">
        <v>0</v>
      </c>
      <c r="K7" s="13" t="n">
        <v>0</v>
      </c>
      <c r="L7" s="13" t="n">
        <v>0.0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78</v>
      </c>
      <c r="C5" s="10" t="n">
        <v>0</v>
      </c>
      <c r="D5" s="10"/>
      <c r="E5" s="10" t="n">
        <v>0</v>
      </c>
      <c r="F5" s="10" t="n">
        <v>0</v>
      </c>
      <c r="G5" s="10" t="n">
        <v>1.6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55.396</v>
      </c>
      <c r="C6" s="11" t="n">
        <v>4429.215</v>
      </c>
      <c r="D6" s="11"/>
      <c r="E6" s="11" t="n">
        <v>0</v>
      </c>
      <c r="F6" s="11" t="n">
        <v>122.681</v>
      </c>
      <c r="G6" s="11" t="n">
        <v>3.5</v>
      </c>
      <c r="H6" s="10" t="n">
        <v>9.03</v>
      </c>
      <c r="I6" s="11" t="n">
        <v>8.913</v>
      </c>
      <c r="J6" s="11"/>
      <c r="K6" s="11" t="n">
        <v>0</v>
      </c>
      <c r="L6" s="11" t="n">
        <v>0.1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57.074</v>
      </c>
      <c r="C7" s="13" t="n">
        <v>4429.215</v>
      </c>
      <c r="D7" s="13" t="n">
        <v>0</v>
      </c>
      <c r="E7" s="13" t="n">
        <v>0</v>
      </c>
      <c r="F7" s="13" t="n">
        <v>122.681</v>
      </c>
      <c r="G7" s="13" t="n">
        <v>5.178</v>
      </c>
      <c r="H7" s="13" t="n">
        <v>9.03</v>
      </c>
      <c r="I7" s="13" t="n">
        <v>8.913</v>
      </c>
      <c r="J7" s="13" t="n">
        <v>0</v>
      </c>
      <c r="K7" s="13" t="n">
        <v>0</v>
      </c>
      <c r="L7" s="13" t="n">
        <v>0.1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27</v>
      </c>
      <c r="C5" s="10" t="n">
        <v>0</v>
      </c>
      <c r="D5" s="10"/>
      <c r="E5" s="10" t="n">
        <v>0</v>
      </c>
      <c r="F5" s="10" t="n">
        <v>0</v>
      </c>
      <c r="G5" s="10" t="n">
        <v>1.7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97.978</v>
      </c>
      <c r="C6" s="11" t="n">
        <v>4072.194</v>
      </c>
      <c r="D6" s="11"/>
      <c r="E6" s="11" t="n">
        <v>0</v>
      </c>
      <c r="F6" s="11" t="n">
        <v>119.792</v>
      </c>
      <c r="G6" s="11" t="n">
        <v>5.992</v>
      </c>
      <c r="H6" s="10" t="n">
        <v>7.63</v>
      </c>
      <c r="I6" s="11" t="n">
        <v>7.523</v>
      </c>
      <c r="J6" s="11"/>
      <c r="K6" s="11" t="n">
        <v>0</v>
      </c>
      <c r="L6" s="11" t="n">
        <v>0.1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199.705</v>
      </c>
      <c r="C7" s="13" t="n">
        <v>4072.194</v>
      </c>
      <c r="D7" s="13" t="n">
        <v>0</v>
      </c>
      <c r="E7" s="13" t="n">
        <v>0</v>
      </c>
      <c r="F7" s="13" t="n">
        <v>119.792</v>
      </c>
      <c r="G7" s="13" t="n">
        <v>7.719</v>
      </c>
      <c r="H7" s="13" t="n">
        <v>7.63</v>
      </c>
      <c r="I7" s="13" t="n">
        <v>7.523</v>
      </c>
      <c r="J7" s="13" t="n">
        <v>0</v>
      </c>
      <c r="K7" s="13" t="n">
        <v>0</v>
      </c>
      <c r="L7" s="13" t="n">
        <v>0.1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81</v>
      </c>
      <c r="C5" s="10" t="n">
        <v>0</v>
      </c>
      <c r="D5" s="10"/>
      <c r="E5" s="10" t="n">
        <v>0</v>
      </c>
      <c r="F5" s="10" t="n">
        <v>0</v>
      </c>
      <c r="G5" s="10" t="n">
        <v>1.4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64.881</v>
      </c>
      <c r="C6" s="11" t="n">
        <v>3452.241</v>
      </c>
      <c r="D6" s="11"/>
      <c r="E6" s="11" t="n">
        <v>0</v>
      </c>
      <c r="F6" s="11" t="n">
        <v>105.858</v>
      </c>
      <c r="G6" s="11" t="n">
        <v>6.782</v>
      </c>
      <c r="H6" s="10" t="n">
        <v>6.764</v>
      </c>
      <c r="I6" s="11" t="n">
        <v>6.656</v>
      </c>
      <c r="J6" s="11"/>
      <c r="K6" s="11" t="n">
        <v>0</v>
      </c>
      <c r="L6" s="11" t="n">
        <v>0.1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66.362</v>
      </c>
      <c r="C7" s="13" t="n">
        <v>3452.241</v>
      </c>
      <c r="D7" s="13" t="n">
        <v>0</v>
      </c>
      <c r="E7" s="13" t="n">
        <v>0</v>
      </c>
      <c r="F7" s="13" t="n">
        <v>105.858</v>
      </c>
      <c r="G7" s="13" t="n">
        <v>8.263</v>
      </c>
      <c r="H7" s="13" t="n">
        <v>6.764</v>
      </c>
      <c r="I7" s="13" t="n">
        <v>6.656</v>
      </c>
      <c r="J7" s="13" t="n">
        <v>0</v>
      </c>
      <c r="K7" s="13" t="n">
        <v>0</v>
      </c>
      <c r="L7" s="13" t="n">
        <v>0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79</v>
      </c>
      <c r="C5" s="10" t="n">
        <v>0</v>
      </c>
      <c r="D5" s="10"/>
      <c r="E5" s="10" t="n">
        <v>0</v>
      </c>
      <c r="F5" s="10" t="n">
        <v>0</v>
      </c>
      <c r="G5" s="10" t="n">
        <v>1.2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4.034</v>
      </c>
      <c r="C6" s="11" t="n">
        <v>2866.968</v>
      </c>
      <c r="D6" s="11"/>
      <c r="E6" s="11" t="n">
        <v>0</v>
      </c>
      <c r="F6" s="11" t="n">
        <v>104.338</v>
      </c>
      <c r="G6" s="11" t="n">
        <v>2.728</v>
      </c>
      <c r="H6" s="10" t="n">
        <v>5.606</v>
      </c>
      <c r="I6" s="11" t="n">
        <v>5.498</v>
      </c>
      <c r="J6" s="11"/>
      <c r="K6" s="11" t="n">
        <v>0</v>
      </c>
      <c r="L6" s="11" t="n">
        <v>0.1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75.313</v>
      </c>
      <c r="C7" s="13" t="n">
        <v>2866.968</v>
      </c>
      <c r="D7" s="13" t="n">
        <v>0</v>
      </c>
      <c r="E7" s="13" t="n">
        <v>0</v>
      </c>
      <c r="F7" s="13" t="n">
        <v>104.338</v>
      </c>
      <c r="G7" s="13" t="n">
        <v>4.007</v>
      </c>
      <c r="H7" s="13" t="n">
        <v>5.606</v>
      </c>
      <c r="I7" s="13" t="n">
        <v>5.498</v>
      </c>
      <c r="J7" s="13" t="n">
        <v>0</v>
      </c>
      <c r="K7" s="13" t="n">
        <v>0</v>
      </c>
      <c r="L7" s="13" t="n">
        <v>0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66</v>
      </c>
      <c r="C5" s="10" t="n">
        <v>0</v>
      </c>
      <c r="D5" s="10"/>
      <c r="E5" s="10" t="n">
        <v>0</v>
      </c>
      <c r="F5" s="10" t="n">
        <v>0</v>
      </c>
      <c r="G5" s="10" t="n">
        <v>1.2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96.256</v>
      </c>
      <c r="C6" s="11" t="n">
        <v>2861.831</v>
      </c>
      <c r="D6" s="11"/>
      <c r="E6" s="11" t="n">
        <v>0</v>
      </c>
      <c r="F6" s="11" t="n">
        <v>129.92</v>
      </c>
      <c r="G6" s="11" t="n">
        <v>4.505</v>
      </c>
      <c r="H6" s="10" t="n">
        <v>6.307</v>
      </c>
      <c r="I6" s="11" t="n">
        <v>6.193</v>
      </c>
      <c r="J6" s="11"/>
      <c r="K6" s="11" t="n">
        <v>0</v>
      </c>
      <c r="L6" s="11" t="n">
        <v>0.1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97.522</v>
      </c>
      <c r="C7" s="13" t="n">
        <v>2861.831</v>
      </c>
      <c r="D7" s="13" t="n">
        <v>0</v>
      </c>
      <c r="E7" s="13" t="n">
        <v>0</v>
      </c>
      <c r="F7" s="13" t="n">
        <v>129.92</v>
      </c>
      <c r="G7" s="13" t="n">
        <v>5.771</v>
      </c>
      <c r="H7" s="13" t="n">
        <v>6.307</v>
      </c>
      <c r="I7" s="13" t="n">
        <v>6.193</v>
      </c>
      <c r="J7" s="13" t="n">
        <v>0</v>
      </c>
      <c r="K7" s="13" t="n">
        <v>0</v>
      </c>
      <c r="L7" s="13" t="n">
        <v>0.1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67</v>
      </c>
      <c r="C5" s="10" t="n">
        <v>0</v>
      </c>
      <c r="D5" s="10"/>
      <c r="E5" s="10" t="n">
        <v>0</v>
      </c>
      <c r="F5" s="10" t="n">
        <v>0</v>
      </c>
      <c r="G5" s="10" t="n">
        <v>1.5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47.457</v>
      </c>
      <c r="C6" s="11" t="n">
        <v>3031.009</v>
      </c>
      <c r="D6" s="11"/>
      <c r="E6" s="11" t="n">
        <v>0</v>
      </c>
      <c r="F6" s="11" t="n">
        <v>112.948</v>
      </c>
      <c r="G6" s="11" t="n">
        <v>3.5</v>
      </c>
      <c r="H6" s="10" t="n">
        <v>6.012</v>
      </c>
      <c r="I6" s="11" t="n">
        <v>5.916</v>
      </c>
      <c r="J6" s="11"/>
      <c r="K6" s="11" t="n">
        <v>0</v>
      </c>
      <c r="L6" s="11" t="n">
        <v>0.09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49.024</v>
      </c>
      <c r="C7" s="13" t="n">
        <v>3031.009</v>
      </c>
      <c r="D7" s="13" t="n">
        <v>0</v>
      </c>
      <c r="E7" s="13" t="n">
        <v>0</v>
      </c>
      <c r="F7" s="13" t="n">
        <v>112.948</v>
      </c>
      <c r="G7" s="13" t="n">
        <v>5.067</v>
      </c>
      <c r="H7" s="13" t="n">
        <v>6.012</v>
      </c>
      <c r="I7" s="13" t="n">
        <v>5.916</v>
      </c>
      <c r="J7" s="13" t="n">
        <v>0</v>
      </c>
      <c r="K7" s="13" t="n">
        <v>0</v>
      </c>
      <c r="L7" s="13" t="n">
        <v>0.0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92</v>
      </c>
      <c r="C5" s="10" t="n">
        <v>0</v>
      </c>
      <c r="D5" s="10"/>
      <c r="E5" s="10" t="n">
        <v>0</v>
      </c>
      <c r="F5" s="10" t="n">
        <v>0</v>
      </c>
      <c r="G5" s="10" t="n">
        <v>1.3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95.941</v>
      </c>
      <c r="C6" s="11" t="n">
        <v>3694.782</v>
      </c>
      <c r="D6" s="11"/>
      <c r="E6" s="11" t="n">
        <v>0</v>
      </c>
      <c r="F6" s="11" t="n">
        <v>97.935</v>
      </c>
      <c r="G6" s="11" t="n">
        <v>3.224</v>
      </c>
      <c r="H6" s="10" t="n">
        <v>7.598</v>
      </c>
      <c r="I6" s="11" t="n">
        <v>7.54</v>
      </c>
      <c r="J6" s="11"/>
      <c r="K6" s="11" t="n">
        <v>0</v>
      </c>
      <c r="L6" s="11" t="n">
        <v>0.0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97.333</v>
      </c>
      <c r="C7" s="13" t="n">
        <v>3694.782</v>
      </c>
      <c r="D7" s="13" t="n">
        <v>0</v>
      </c>
      <c r="E7" s="13" t="n">
        <v>0</v>
      </c>
      <c r="F7" s="13" t="n">
        <v>97.935</v>
      </c>
      <c r="G7" s="13" t="n">
        <v>4.616</v>
      </c>
      <c r="H7" s="13" t="n">
        <v>7.598</v>
      </c>
      <c r="I7" s="13" t="n">
        <v>7.54</v>
      </c>
      <c r="J7" s="13" t="n">
        <v>0</v>
      </c>
      <c r="K7" s="13" t="n">
        <v>0</v>
      </c>
      <c r="L7" s="13" t="n">
        <v>0.0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Дагестан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46</v>
      </c>
      <c r="C5" s="10" t="n">
        <v>0</v>
      </c>
      <c r="D5" s="10"/>
      <c r="E5" s="10" t="n">
        <v>0</v>
      </c>
      <c r="F5" s="10" t="n">
        <v>0</v>
      </c>
      <c r="G5" s="10" t="n">
        <v>1.7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29.1</v>
      </c>
      <c r="C6" s="11" t="n">
        <v>3126.036</v>
      </c>
      <c r="D6" s="11"/>
      <c r="E6" s="11" t="n">
        <v>0</v>
      </c>
      <c r="F6" s="11" t="n">
        <v>102.583</v>
      </c>
      <c r="G6" s="11" t="n">
        <v>0.481</v>
      </c>
      <c r="H6" s="10" t="n">
        <v>6.904</v>
      </c>
      <c r="I6" s="11" t="n">
        <v>6.791</v>
      </c>
      <c r="J6" s="11"/>
      <c r="K6" s="11" t="n">
        <v>0</v>
      </c>
      <c r="L6" s="11" t="n">
        <v>0.1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30.846</v>
      </c>
      <c r="C7" s="13" t="n">
        <v>3126.036</v>
      </c>
      <c r="D7" s="13" t="n">
        <v>0</v>
      </c>
      <c r="E7" s="13" t="n">
        <v>0</v>
      </c>
      <c r="F7" s="13" t="n">
        <v>102.583</v>
      </c>
      <c r="G7" s="13" t="n">
        <v>2.227</v>
      </c>
      <c r="H7" s="13" t="n">
        <v>6.904</v>
      </c>
      <c r="I7" s="13" t="n">
        <v>6.791</v>
      </c>
      <c r="J7" s="13" t="n">
        <v>0</v>
      </c>
      <c r="K7" s="13" t="n">
        <v>0</v>
      </c>
      <c r="L7" s="13" t="n">
        <v>0.1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53Z</dcterms:modified>
  <cp:revision>0</cp:revision>
  <dc:subject/>
  <dc:title/>
</cp:coreProperties>
</file>