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">
  <si>
    <t xml:space="preserve">Полезный отпуск э/э и мощности</t>
  </si>
  <si>
    <t xml:space="preserve">Оренбург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47.404</v>
      </c>
      <c r="C5" s="10"/>
      <c r="D5" s="10"/>
      <c r="E5" s="10"/>
      <c r="F5" s="10" t="n">
        <v>382.685</v>
      </c>
      <c r="G5" s="10" t="n">
        <v>464.719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53450.12</v>
      </c>
      <c r="C6" s="11" t="n">
        <v>44341.14</v>
      </c>
      <c r="D6" s="11"/>
      <c r="E6" s="11" t="n">
        <v>3554.03</v>
      </c>
      <c r="F6" s="11" t="n">
        <v>3947.665</v>
      </c>
      <c r="G6" s="11" t="n">
        <v>1607.285</v>
      </c>
      <c r="H6" s="10" t="n">
        <v>61.709</v>
      </c>
      <c r="I6" s="11" t="n">
        <v>54.766</v>
      </c>
      <c r="J6" s="11"/>
      <c r="K6" s="11" t="n">
        <v>3.898</v>
      </c>
      <c r="L6" s="11" t="n">
        <v>2.98</v>
      </c>
      <c r="M6" s="11" t="n">
        <v>0.065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ренбург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7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01.729</v>
      </c>
      <c r="C5" s="10"/>
      <c r="D5" s="10"/>
      <c r="E5" s="10"/>
      <c r="F5" s="10" t="n">
        <v>461.928</v>
      </c>
      <c r="G5" s="10" t="n">
        <v>339.80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49295.004</v>
      </c>
      <c r="C6" s="11" t="n">
        <v>42172.779</v>
      </c>
      <c r="D6" s="11"/>
      <c r="E6" s="11" t="n">
        <v>2621.69</v>
      </c>
      <c r="F6" s="11" t="n">
        <v>3272.995</v>
      </c>
      <c r="G6" s="11" t="n">
        <v>1227.54</v>
      </c>
      <c r="H6" s="10" t="n">
        <v>62.863</v>
      </c>
      <c r="I6" s="11" t="n">
        <v>57.309</v>
      </c>
      <c r="J6" s="11"/>
      <c r="K6" s="11" t="n">
        <v>3.971</v>
      </c>
      <c r="L6" s="11" t="n">
        <v>1.505</v>
      </c>
      <c r="M6" s="11" t="n">
        <v>0.078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ренбург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30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21.211</v>
      </c>
      <c r="C5" s="10"/>
      <c r="D5" s="10"/>
      <c r="E5" s="10"/>
      <c r="F5" s="10" t="n">
        <v>443.953</v>
      </c>
      <c r="G5" s="10" t="n">
        <v>377.258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51154.94</v>
      </c>
      <c r="C6" s="11" t="n">
        <v>43924.378</v>
      </c>
      <c r="D6" s="11"/>
      <c r="E6" s="11" t="n">
        <v>2562.034</v>
      </c>
      <c r="F6" s="11" t="n">
        <v>3472.256</v>
      </c>
      <c r="G6" s="11" t="n">
        <v>1196.272</v>
      </c>
      <c r="H6" s="10" t="n">
        <v>66.036</v>
      </c>
      <c r="I6" s="11" t="n">
        <v>60.426</v>
      </c>
      <c r="J6" s="11"/>
      <c r="K6" s="11" t="n">
        <v>3.336</v>
      </c>
      <c r="L6" s="11" t="n">
        <v>2.175</v>
      </c>
      <c r="M6" s="11" t="n">
        <v>0.099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ренбург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339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847.515</v>
      </c>
      <c r="C5" s="10"/>
      <c r="D5" s="10"/>
      <c r="E5" s="10"/>
      <c r="F5" s="10" t="n">
        <v>460.011</v>
      </c>
      <c r="G5" s="10" t="n">
        <v>387.504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53916.414</v>
      </c>
      <c r="C6" s="11" t="n">
        <v>45936.954</v>
      </c>
      <c r="D6" s="11"/>
      <c r="E6" s="11" t="n">
        <v>2845.211</v>
      </c>
      <c r="F6" s="11" t="n">
        <v>3877.412</v>
      </c>
      <c r="G6" s="11" t="n">
        <v>1256.837</v>
      </c>
      <c r="H6" s="10" t="n">
        <v>66.132</v>
      </c>
      <c r="I6" s="11" t="n">
        <v>60.179</v>
      </c>
      <c r="J6" s="11"/>
      <c r="K6" s="11" t="n">
        <v>4.029</v>
      </c>
      <c r="L6" s="11" t="n">
        <v>1.839</v>
      </c>
      <c r="M6" s="11" t="n">
        <v>0.085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ренбург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3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55.51</v>
      </c>
      <c r="C5" s="10"/>
      <c r="D5" s="10"/>
      <c r="E5" s="10"/>
      <c r="F5" s="10" t="n">
        <v>225.439</v>
      </c>
      <c r="G5" s="10" t="n">
        <v>430.071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47897.63</v>
      </c>
      <c r="C6" s="11" t="n">
        <v>39651.226</v>
      </c>
      <c r="D6" s="11"/>
      <c r="E6" s="11" t="n">
        <v>3116.988</v>
      </c>
      <c r="F6" s="11" t="n">
        <v>3589.412</v>
      </c>
      <c r="G6" s="11" t="n">
        <v>1540.004</v>
      </c>
      <c r="H6" s="10" t="n">
        <v>63.467</v>
      </c>
      <c r="I6" s="11" t="n">
        <v>56.333</v>
      </c>
      <c r="J6" s="11"/>
      <c r="K6" s="11" t="n">
        <v>5.023</v>
      </c>
      <c r="L6" s="11" t="n">
        <v>2.043</v>
      </c>
      <c r="M6" s="11" t="n">
        <v>0.068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ренбург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6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58.552</v>
      </c>
      <c r="C5" s="10"/>
      <c r="D5" s="10"/>
      <c r="E5" s="10"/>
      <c r="F5" s="10" t="n">
        <v>541.726</v>
      </c>
      <c r="G5" s="10" t="n">
        <v>416.826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51774.65</v>
      </c>
      <c r="C6" s="11" t="n">
        <v>43490.507</v>
      </c>
      <c r="D6" s="11"/>
      <c r="E6" s="11" t="n">
        <v>3463.869</v>
      </c>
      <c r="F6" s="11" t="n">
        <v>3334.032</v>
      </c>
      <c r="G6" s="11" t="n">
        <v>1486.242</v>
      </c>
      <c r="H6" s="10" t="n">
        <v>61.944</v>
      </c>
      <c r="I6" s="11" t="n">
        <v>55.371</v>
      </c>
      <c r="J6" s="11"/>
      <c r="K6" s="11" t="n">
        <v>4.583</v>
      </c>
      <c r="L6" s="11" t="n">
        <v>1.93</v>
      </c>
      <c r="M6" s="11" t="n">
        <v>0.06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ренбург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09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13.404</v>
      </c>
      <c r="C5" s="10"/>
      <c r="D5" s="10"/>
      <c r="E5" s="10"/>
      <c r="F5" s="10" t="n">
        <v>468.181</v>
      </c>
      <c r="G5" s="10" t="n">
        <v>245.223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46796.689</v>
      </c>
      <c r="C6" s="11" t="n">
        <v>39453.992</v>
      </c>
      <c r="D6" s="11"/>
      <c r="E6" s="11" t="n">
        <v>2925.736</v>
      </c>
      <c r="F6" s="11" t="n">
        <v>3051.455</v>
      </c>
      <c r="G6" s="11" t="n">
        <v>1365.506</v>
      </c>
      <c r="H6" s="10" t="n">
        <v>58.3</v>
      </c>
      <c r="I6" s="11" t="n">
        <v>52.703</v>
      </c>
      <c r="J6" s="11"/>
      <c r="K6" s="11" t="n">
        <v>3.836</v>
      </c>
      <c r="L6" s="11" t="n">
        <v>1.706</v>
      </c>
      <c r="M6" s="11" t="n">
        <v>0.055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ренбург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2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55.71</v>
      </c>
      <c r="C5" s="10"/>
      <c r="D5" s="10"/>
      <c r="E5" s="10"/>
      <c r="F5" s="10" t="n">
        <v>333.238</v>
      </c>
      <c r="G5" s="10" t="n">
        <v>422.47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43004.656</v>
      </c>
      <c r="C6" s="11" t="n">
        <v>36788.866</v>
      </c>
      <c r="D6" s="11"/>
      <c r="E6" s="11" t="n">
        <v>2654.094</v>
      </c>
      <c r="F6" s="11" t="n">
        <v>2474.72</v>
      </c>
      <c r="G6" s="11" t="n">
        <v>1086.976</v>
      </c>
      <c r="H6" s="10" t="n">
        <v>56.19</v>
      </c>
      <c r="I6" s="11" t="n">
        <v>50.84</v>
      </c>
      <c r="J6" s="11"/>
      <c r="K6" s="11" t="n">
        <v>4.037</v>
      </c>
      <c r="L6" s="11" t="n">
        <v>1.273</v>
      </c>
      <c r="M6" s="11" t="n">
        <v>0.04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ренбург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5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1493.016</v>
      </c>
      <c r="C5" s="10"/>
      <c r="D5" s="10"/>
      <c r="E5" s="10"/>
      <c r="F5" s="10" t="n">
        <v>1191.819</v>
      </c>
      <c r="G5" s="10" t="n">
        <v>301.197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43244</v>
      </c>
      <c r="C6" s="11" t="n">
        <v>36776.615</v>
      </c>
      <c r="D6" s="11"/>
      <c r="E6" s="11" t="n">
        <v>2339.018</v>
      </c>
      <c r="F6" s="11" t="n">
        <v>2980.087</v>
      </c>
      <c r="G6" s="11" t="n">
        <v>1148.28</v>
      </c>
      <c r="H6" s="10" t="n">
        <v>50.557</v>
      </c>
      <c r="I6" s="11" t="n">
        <v>46.908</v>
      </c>
      <c r="J6" s="11"/>
      <c r="K6" s="11" t="n">
        <v>2.894</v>
      </c>
      <c r="L6" s="11" t="n">
        <v>0.716</v>
      </c>
      <c r="M6" s="11" t="n">
        <v>0.039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ренбург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18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791.431</v>
      </c>
      <c r="C5" s="10"/>
      <c r="D5" s="10"/>
      <c r="E5" s="10"/>
      <c r="F5" s="10" t="n">
        <v>442.629</v>
      </c>
      <c r="G5" s="10" t="n">
        <v>348.80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44887.803</v>
      </c>
      <c r="C6" s="11" t="n">
        <v>39096.804</v>
      </c>
      <c r="D6" s="11"/>
      <c r="E6" s="11" t="n">
        <v>2420.174</v>
      </c>
      <c r="F6" s="11" t="n">
        <v>2265.692</v>
      </c>
      <c r="G6" s="11" t="n">
        <v>1105.133</v>
      </c>
      <c r="H6" s="10" t="n">
        <v>57.785</v>
      </c>
      <c r="I6" s="11" t="n">
        <v>53.327</v>
      </c>
      <c r="J6" s="11"/>
      <c r="K6" s="11" t="n">
        <v>3.468</v>
      </c>
      <c r="L6" s="11" t="n">
        <v>0.944</v>
      </c>
      <c r="M6" s="11" t="n">
        <v>0.046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ренбург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17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650.745</v>
      </c>
      <c r="C5" s="10"/>
      <c r="D5" s="10"/>
      <c r="E5" s="10"/>
      <c r="F5" s="10" t="n">
        <v>373.093</v>
      </c>
      <c r="G5" s="10" t="n">
        <v>277.65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43243.323</v>
      </c>
      <c r="C6" s="11" t="n">
        <v>37777.7</v>
      </c>
      <c r="D6" s="11"/>
      <c r="E6" s="11" t="n">
        <v>1939.385</v>
      </c>
      <c r="F6" s="11" t="n">
        <v>2497.024</v>
      </c>
      <c r="G6" s="11" t="n">
        <v>1029.214</v>
      </c>
      <c r="H6" s="10" t="n">
        <v>49.721</v>
      </c>
      <c r="I6" s="11" t="n">
        <v>46.264</v>
      </c>
      <c r="J6" s="11"/>
      <c r="K6" s="11" t="n">
        <v>2.39</v>
      </c>
      <c r="L6" s="11" t="n">
        <v>1.03</v>
      </c>
      <c r="M6" s="11" t="n">
        <v>0.037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4.13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7" min="5" style="1" width="14.41"/>
    <col collapsed="false" customWidth="true" hidden="false" outlineLevel="0" max="9" min="8" style="1" width="11.28"/>
    <col collapsed="false" customWidth="true" hidden="false" outlineLevel="0" max="10" min="10" style="1" width="8.85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Оренбург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2248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925.514</v>
      </c>
      <c r="C5" s="10"/>
      <c r="D5" s="10"/>
      <c r="E5" s="10"/>
      <c r="F5" s="10" t="n">
        <v>556.632</v>
      </c>
      <c r="G5" s="10" t="n">
        <v>368.882</v>
      </c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41772.741</v>
      </c>
      <c r="C6" s="11" t="n">
        <v>35897.058</v>
      </c>
      <c r="D6" s="11"/>
      <c r="E6" s="11" t="n">
        <v>1890.761</v>
      </c>
      <c r="F6" s="11" t="n">
        <v>2885.72</v>
      </c>
      <c r="G6" s="11" t="n">
        <v>1099.202</v>
      </c>
      <c r="H6" s="10" t="n">
        <v>52.135</v>
      </c>
      <c r="I6" s="11" t="n">
        <v>48.503</v>
      </c>
      <c r="J6" s="11"/>
      <c r="K6" s="11" t="n">
        <v>2.564</v>
      </c>
      <c r="L6" s="11" t="n">
        <v>0.99</v>
      </c>
      <c r="M6" s="11" t="n">
        <v>0.078</v>
      </c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Савушкин Никита Максимович</cp:lastModifiedBy>
  <cp:lastPrinted>2011-12-26T13:17:47Z</cp:lastPrinted>
  <dcterms:modified xsi:type="dcterms:W3CDTF">2016-02-05T15:07:33Z</dcterms:modified>
  <cp:revision>0</cp:revision>
  <dc:subject/>
  <dc:title/>
</cp:coreProperties>
</file>