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">
  <si>
    <t xml:space="preserve">Полезный отпуск э/э и мощности</t>
  </si>
  <si>
    <t xml:space="preserve">Липецкая область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C12" activeCellId="0" sqref="C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8.85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56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5.089</v>
      </c>
      <c r="C5" s="10" t="n">
        <v>0</v>
      </c>
      <c r="D5" s="10"/>
      <c r="E5" s="10" t="n">
        <v>0</v>
      </c>
      <c r="F5" s="10" t="n">
        <v>15.089</v>
      </c>
      <c r="G5" s="10" t="n">
        <v>0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30352.434</v>
      </c>
      <c r="C6" s="11" t="n">
        <v>29315.117</v>
      </c>
      <c r="D6" s="11"/>
      <c r="E6" s="11" t="n">
        <v>533.442</v>
      </c>
      <c r="F6" s="11" t="n">
        <v>503.875</v>
      </c>
      <c r="G6" s="11" t="n">
        <v>0</v>
      </c>
      <c r="H6" s="10" t="n">
        <v>49.906</v>
      </c>
      <c r="I6" s="11" t="n">
        <v>48.779</v>
      </c>
      <c r="J6" s="11"/>
      <c r="K6" s="11" t="n">
        <v>0.887</v>
      </c>
      <c r="L6" s="11" t="n">
        <v>0.24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30367.523</v>
      </c>
      <c r="C7" s="13" t="n">
        <v>29315.117</v>
      </c>
      <c r="D7" s="13" t="n">
        <v>0</v>
      </c>
      <c r="E7" s="13" t="n">
        <v>533.442</v>
      </c>
      <c r="F7" s="13" t="n">
        <v>518.964</v>
      </c>
      <c r="G7" s="13" t="n">
        <v>0</v>
      </c>
      <c r="H7" s="13" t="n">
        <v>49.906</v>
      </c>
      <c r="I7" s="13" t="n">
        <v>48.779</v>
      </c>
      <c r="J7" s="13" t="n">
        <v>0</v>
      </c>
      <c r="K7" s="13" t="n">
        <v>0.887</v>
      </c>
      <c r="L7" s="13" t="n">
        <v>0.24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C12" activeCellId="0" sqref="C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8.85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Липец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83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121</v>
      </c>
      <c r="C5" s="10" t="n">
        <v>0</v>
      </c>
      <c r="D5" s="10"/>
      <c r="E5" s="10" t="n">
        <v>0</v>
      </c>
      <c r="F5" s="10" t="n">
        <v>0.121</v>
      </c>
      <c r="G5" s="10" t="n">
        <v>0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30123.503</v>
      </c>
      <c r="C6" s="11" t="n">
        <v>29643.569</v>
      </c>
      <c r="D6" s="11"/>
      <c r="E6" s="11" t="n">
        <v>214.376</v>
      </c>
      <c r="F6" s="11" t="n">
        <v>265.558</v>
      </c>
      <c r="G6" s="11" t="n">
        <v>0</v>
      </c>
      <c r="H6" s="10" t="n">
        <v>47.45</v>
      </c>
      <c r="I6" s="11" t="n">
        <v>46.909</v>
      </c>
      <c r="J6" s="11"/>
      <c r="K6" s="11" t="n">
        <v>0.386</v>
      </c>
      <c r="L6" s="11" t="n">
        <v>0.155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30123.624</v>
      </c>
      <c r="C7" s="13" t="n">
        <v>29643.569</v>
      </c>
      <c r="D7" s="13" t="n">
        <v>0</v>
      </c>
      <c r="E7" s="13" t="n">
        <v>214.376</v>
      </c>
      <c r="F7" s="13" t="n">
        <v>265.679</v>
      </c>
      <c r="G7" s="13" t="n">
        <v>0</v>
      </c>
      <c r="H7" s="13" t="n">
        <v>47.45</v>
      </c>
      <c r="I7" s="13" t="n">
        <v>46.909</v>
      </c>
      <c r="J7" s="13" t="n">
        <v>0</v>
      </c>
      <c r="K7" s="13" t="n">
        <v>0.386</v>
      </c>
      <c r="L7" s="13" t="n">
        <v>0.155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C12" activeCellId="0" sqref="C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8.85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Липец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86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5.405</v>
      </c>
      <c r="C5" s="10" t="n">
        <v>0</v>
      </c>
      <c r="D5" s="10"/>
      <c r="E5" s="10" t="n">
        <v>0</v>
      </c>
      <c r="F5" s="10" t="n">
        <v>5.405</v>
      </c>
      <c r="G5" s="10" t="n">
        <v>0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8084.803</v>
      </c>
      <c r="C6" s="11" t="n">
        <v>27356.446</v>
      </c>
      <c r="D6" s="11"/>
      <c r="E6" s="11" t="n">
        <v>360.776</v>
      </c>
      <c r="F6" s="11" t="n">
        <v>367.581</v>
      </c>
      <c r="G6" s="11" t="n">
        <v>0</v>
      </c>
      <c r="H6" s="10" t="n">
        <v>43.814</v>
      </c>
      <c r="I6" s="11" t="n">
        <v>43.018</v>
      </c>
      <c r="J6" s="11"/>
      <c r="K6" s="11" t="n">
        <v>0.611</v>
      </c>
      <c r="L6" s="11" t="n">
        <v>0.185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8090.208</v>
      </c>
      <c r="C7" s="13" t="n">
        <v>27356.446</v>
      </c>
      <c r="D7" s="13" t="n">
        <v>0</v>
      </c>
      <c r="E7" s="13" t="n">
        <v>360.776</v>
      </c>
      <c r="F7" s="13" t="n">
        <v>372.986</v>
      </c>
      <c r="G7" s="13" t="n">
        <v>0</v>
      </c>
      <c r="H7" s="13" t="n">
        <v>43.814</v>
      </c>
      <c r="I7" s="13" t="n">
        <v>43.018</v>
      </c>
      <c r="J7" s="13" t="n">
        <v>0</v>
      </c>
      <c r="K7" s="13" t="n">
        <v>0.611</v>
      </c>
      <c r="L7" s="13" t="n">
        <v>0.185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C12" activeCellId="0" sqref="C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8.85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Липец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89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4.172</v>
      </c>
      <c r="C5" s="10" t="n">
        <v>0</v>
      </c>
      <c r="D5" s="10"/>
      <c r="E5" s="10" t="n">
        <v>0</v>
      </c>
      <c r="F5" s="10" t="n">
        <v>4.172</v>
      </c>
      <c r="G5" s="10" t="n">
        <v>0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9403.659</v>
      </c>
      <c r="C6" s="11" t="n">
        <v>28537.684</v>
      </c>
      <c r="D6" s="11"/>
      <c r="E6" s="11" t="n">
        <v>435.281</v>
      </c>
      <c r="F6" s="11" t="n">
        <v>430.694</v>
      </c>
      <c r="G6" s="11" t="n">
        <v>0</v>
      </c>
      <c r="H6" s="10" t="n">
        <v>44.462</v>
      </c>
      <c r="I6" s="11" t="n">
        <v>43.412</v>
      </c>
      <c r="J6" s="11"/>
      <c r="K6" s="11" t="n">
        <v>0.757</v>
      </c>
      <c r="L6" s="11" t="n">
        <v>0.293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9407.831</v>
      </c>
      <c r="C7" s="13" t="n">
        <v>28537.684</v>
      </c>
      <c r="D7" s="13" t="n">
        <v>0</v>
      </c>
      <c r="E7" s="13" t="n">
        <v>435.281</v>
      </c>
      <c r="F7" s="13" t="n">
        <v>434.866</v>
      </c>
      <c r="G7" s="13" t="n">
        <v>0</v>
      </c>
      <c r="H7" s="13" t="n">
        <v>44.462</v>
      </c>
      <c r="I7" s="13" t="n">
        <v>43.412</v>
      </c>
      <c r="J7" s="13" t="n">
        <v>0</v>
      </c>
      <c r="K7" s="13" t="n">
        <v>0.757</v>
      </c>
      <c r="L7" s="13" t="n">
        <v>0.293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C12" activeCellId="0" sqref="C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8.85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Липец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59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3.301</v>
      </c>
      <c r="C5" s="10" t="n">
        <v>0</v>
      </c>
      <c r="D5" s="10"/>
      <c r="E5" s="10" t="n">
        <v>0</v>
      </c>
      <c r="F5" s="10" t="n">
        <v>13.301</v>
      </c>
      <c r="G5" s="10" t="n">
        <v>0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7656.205</v>
      </c>
      <c r="C6" s="11" t="n">
        <v>26807.967</v>
      </c>
      <c r="D6" s="11"/>
      <c r="E6" s="11" t="n">
        <v>456.098</v>
      </c>
      <c r="F6" s="11" t="n">
        <v>392.14</v>
      </c>
      <c r="G6" s="11" t="n">
        <v>0</v>
      </c>
      <c r="H6" s="10" t="n">
        <v>50.967</v>
      </c>
      <c r="I6" s="11" t="n">
        <v>49.94</v>
      </c>
      <c r="J6" s="11"/>
      <c r="K6" s="11" t="n">
        <v>0.824</v>
      </c>
      <c r="L6" s="11" t="n">
        <v>0.203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7669.506</v>
      </c>
      <c r="C7" s="13" t="n">
        <v>26807.967</v>
      </c>
      <c r="D7" s="13" t="n">
        <v>0</v>
      </c>
      <c r="E7" s="13" t="n">
        <v>456.098</v>
      </c>
      <c r="F7" s="13" t="n">
        <v>405.441</v>
      </c>
      <c r="G7" s="13" t="n">
        <v>0</v>
      </c>
      <c r="H7" s="13" t="n">
        <v>50.967</v>
      </c>
      <c r="I7" s="13" t="n">
        <v>49.94</v>
      </c>
      <c r="J7" s="13" t="n">
        <v>0</v>
      </c>
      <c r="K7" s="13" t="n">
        <v>0.824</v>
      </c>
      <c r="L7" s="13" t="n">
        <v>0.203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C12" activeCellId="0" sqref="C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8.85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Липец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6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9.031</v>
      </c>
      <c r="C5" s="10" t="n">
        <v>0</v>
      </c>
      <c r="D5" s="10"/>
      <c r="E5" s="10" t="n">
        <v>0</v>
      </c>
      <c r="F5" s="10" t="n">
        <v>9.031</v>
      </c>
      <c r="G5" s="10" t="n">
        <v>0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30533.465</v>
      </c>
      <c r="C6" s="11" t="n">
        <v>29628.991</v>
      </c>
      <c r="D6" s="11"/>
      <c r="E6" s="11" t="n">
        <v>480.087</v>
      </c>
      <c r="F6" s="11" t="n">
        <v>424.387</v>
      </c>
      <c r="G6" s="11" t="n">
        <v>0</v>
      </c>
      <c r="H6" s="10" t="n">
        <v>50.948</v>
      </c>
      <c r="I6" s="11" t="n">
        <v>49.965</v>
      </c>
      <c r="J6" s="11"/>
      <c r="K6" s="11" t="n">
        <v>0.786</v>
      </c>
      <c r="L6" s="11" t="n">
        <v>0.197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30542.496</v>
      </c>
      <c r="C7" s="13" t="n">
        <v>29628.991</v>
      </c>
      <c r="D7" s="13" t="n">
        <v>0</v>
      </c>
      <c r="E7" s="13" t="n">
        <v>480.087</v>
      </c>
      <c r="F7" s="13" t="n">
        <v>433.418</v>
      </c>
      <c r="G7" s="13" t="n">
        <v>0</v>
      </c>
      <c r="H7" s="13" t="n">
        <v>50.948</v>
      </c>
      <c r="I7" s="13" t="n">
        <v>49.965</v>
      </c>
      <c r="J7" s="13" t="n">
        <v>0</v>
      </c>
      <c r="K7" s="13" t="n">
        <v>0.786</v>
      </c>
      <c r="L7" s="13" t="n">
        <v>0.197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C12" activeCellId="0" sqref="C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8.85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Липец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65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05</v>
      </c>
      <c r="C5" s="10" t="n">
        <v>0</v>
      </c>
      <c r="D5" s="10"/>
      <c r="E5" s="10" t="n">
        <v>0</v>
      </c>
      <c r="F5" s="10" t="n">
        <v>0.05</v>
      </c>
      <c r="G5" s="10" t="n">
        <v>0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7132.713</v>
      </c>
      <c r="C6" s="11" t="n">
        <v>26573.026</v>
      </c>
      <c r="D6" s="11"/>
      <c r="E6" s="11" t="n">
        <v>262.813</v>
      </c>
      <c r="F6" s="11" t="n">
        <v>296.874</v>
      </c>
      <c r="G6" s="11" t="n">
        <v>0</v>
      </c>
      <c r="H6" s="10" t="n">
        <v>47.288</v>
      </c>
      <c r="I6" s="11" t="n">
        <v>46.665</v>
      </c>
      <c r="J6" s="11"/>
      <c r="K6" s="11" t="n">
        <v>0.48</v>
      </c>
      <c r="L6" s="11" t="n">
        <v>0.143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7132.763</v>
      </c>
      <c r="C7" s="13" t="n">
        <v>26573.026</v>
      </c>
      <c r="D7" s="13" t="n">
        <v>0</v>
      </c>
      <c r="E7" s="13" t="n">
        <v>262.813</v>
      </c>
      <c r="F7" s="13" t="n">
        <v>296.924</v>
      </c>
      <c r="G7" s="13" t="n">
        <v>0</v>
      </c>
      <c r="H7" s="13" t="n">
        <v>47.288</v>
      </c>
      <c r="I7" s="13" t="n">
        <v>46.665</v>
      </c>
      <c r="J7" s="13" t="n">
        <v>0</v>
      </c>
      <c r="K7" s="13" t="n">
        <v>0.48</v>
      </c>
      <c r="L7" s="13" t="n">
        <v>0.143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C12" activeCellId="0" sqref="C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8.85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Липец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68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056</v>
      </c>
      <c r="C5" s="10" t="n">
        <v>0</v>
      </c>
      <c r="D5" s="10"/>
      <c r="E5" s="10" t="n">
        <v>0</v>
      </c>
      <c r="F5" s="10" t="n">
        <v>0.056</v>
      </c>
      <c r="G5" s="10" t="n">
        <v>0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8475.042</v>
      </c>
      <c r="C6" s="11" t="n">
        <v>28031.01</v>
      </c>
      <c r="D6" s="11"/>
      <c r="E6" s="11" t="n">
        <v>121.232</v>
      </c>
      <c r="F6" s="11" t="n">
        <v>322.8</v>
      </c>
      <c r="G6" s="11" t="n">
        <v>0</v>
      </c>
      <c r="H6" s="10" t="n">
        <v>48.149</v>
      </c>
      <c r="I6" s="11" t="n">
        <v>47.812</v>
      </c>
      <c r="J6" s="11"/>
      <c r="K6" s="11" t="n">
        <v>0.232</v>
      </c>
      <c r="L6" s="11" t="n">
        <v>0.105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8475.098</v>
      </c>
      <c r="C7" s="13" t="n">
        <v>28031.01</v>
      </c>
      <c r="D7" s="13" t="n">
        <v>0</v>
      </c>
      <c r="E7" s="13" t="n">
        <v>121.232</v>
      </c>
      <c r="F7" s="13" t="n">
        <v>322.856</v>
      </c>
      <c r="G7" s="13" t="n">
        <v>0</v>
      </c>
      <c r="H7" s="13" t="n">
        <v>48.149</v>
      </c>
      <c r="I7" s="13" t="n">
        <v>47.812</v>
      </c>
      <c r="J7" s="13" t="n">
        <v>0</v>
      </c>
      <c r="K7" s="13" t="n">
        <v>0.232</v>
      </c>
      <c r="L7" s="13" t="n">
        <v>0.105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C12" activeCellId="0" sqref="C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7" min="7" style="1" width="8.85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Липец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71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064</v>
      </c>
      <c r="C5" s="10" t="n">
        <v>0</v>
      </c>
      <c r="D5" s="10"/>
      <c r="E5" s="10" t="n">
        <v>0</v>
      </c>
      <c r="F5" s="10" t="n">
        <v>0.064</v>
      </c>
      <c r="G5" s="10" t="n">
        <v>0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7818.612</v>
      </c>
      <c r="C6" s="11" t="n">
        <v>27585.956</v>
      </c>
      <c r="D6" s="11"/>
      <c r="E6" s="11" t="n">
        <v>73.013</v>
      </c>
      <c r="F6" s="11" t="n">
        <v>159.643</v>
      </c>
      <c r="G6" s="11" t="n">
        <v>0</v>
      </c>
      <c r="H6" s="10" t="n">
        <v>48.321</v>
      </c>
      <c r="I6" s="11" t="n">
        <v>48.135</v>
      </c>
      <c r="J6" s="11"/>
      <c r="K6" s="11" t="n">
        <v>0.111</v>
      </c>
      <c r="L6" s="11" t="n">
        <v>0.075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7818.676</v>
      </c>
      <c r="C7" s="13" t="n">
        <v>27585.956</v>
      </c>
      <c r="D7" s="13" t="n">
        <v>0</v>
      </c>
      <c r="E7" s="13" t="n">
        <v>73.013</v>
      </c>
      <c r="F7" s="13" t="n">
        <v>159.707</v>
      </c>
      <c r="G7" s="13" t="n">
        <v>0</v>
      </c>
      <c r="H7" s="13" t="n">
        <v>48.321</v>
      </c>
      <c r="I7" s="13" t="n">
        <v>48.135</v>
      </c>
      <c r="J7" s="13" t="n">
        <v>0</v>
      </c>
      <c r="K7" s="13" t="n">
        <v>0.111</v>
      </c>
      <c r="L7" s="13" t="n">
        <v>0.075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C12" activeCellId="0" sqref="C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7" min="7" style="1" width="8.85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Липец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74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08</v>
      </c>
      <c r="C5" s="10" t="n">
        <v>0</v>
      </c>
      <c r="D5" s="10"/>
      <c r="E5" s="10" t="n">
        <v>0</v>
      </c>
      <c r="F5" s="10" t="n">
        <v>0.08</v>
      </c>
      <c r="G5" s="10" t="n">
        <v>0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8639.986</v>
      </c>
      <c r="C6" s="11" t="n">
        <v>28413.139</v>
      </c>
      <c r="D6" s="11"/>
      <c r="E6" s="11" t="n">
        <v>74.889</v>
      </c>
      <c r="F6" s="11" t="n">
        <v>151.958</v>
      </c>
      <c r="G6" s="11" t="n">
        <v>0</v>
      </c>
      <c r="H6" s="10" t="n">
        <v>46.372</v>
      </c>
      <c r="I6" s="11" t="n">
        <v>46.164</v>
      </c>
      <c r="J6" s="11"/>
      <c r="K6" s="11" t="n">
        <v>0.132</v>
      </c>
      <c r="L6" s="11" t="n">
        <v>0.076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8640.066</v>
      </c>
      <c r="C7" s="13" t="n">
        <v>28413.139</v>
      </c>
      <c r="D7" s="13" t="n">
        <v>0</v>
      </c>
      <c r="E7" s="13" t="n">
        <v>74.889</v>
      </c>
      <c r="F7" s="13" t="n">
        <v>152.038</v>
      </c>
      <c r="G7" s="13" t="n">
        <v>0</v>
      </c>
      <c r="H7" s="13" t="n">
        <v>46.372</v>
      </c>
      <c r="I7" s="13" t="n">
        <v>46.164</v>
      </c>
      <c r="J7" s="13" t="n">
        <v>0</v>
      </c>
      <c r="K7" s="13" t="n">
        <v>0.132</v>
      </c>
      <c r="L7" s="13" t="n">
        <v>0.076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C12" activeCellId="0" sqref="C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8.85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Липец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77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176</v>
      </c>
      <c r="C5" s="10" t="n">
        <v>0</v>
      </c>
      <c r="D5" s="10"/>
      <c r="E5" s="10" t="n">
        <v>0</v>
      </c>
      <c r="F5" s="10" t="n">
        <v>0.176</v>
      </c>
      <c r="G5" s="10" t="n">
        <v>0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8871.128</v>
      </c>
      <c r="C6" s="11" t="n">
        <v>28599.718</v>
      </c>
      <c r="D6" s="11"/>
      <c r="E6" s="11" t="n">
        <v>109.039</v>
      </c>
      <c r="F6" s="11" t="n">
        <v>162.371</v>
      </c>
      <c r="G6" s="11" t="n">
        <v>0</v>
      </c>
      <c r="H6" s="10" t="n">
        <v>48.092</v>
      </c>
      <c r="I6" s="11" t="n">
        <v>47.803</v>
      </c>
      <c r="J6" s="11"/>
      <c r="K6" s="11" t="n">
        <v>0.197</v>
      </c>
      <c r="L6" s="11" t="n">
        <v>0.092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8871.304</v>
      </c>
      <c r="C7" s="13" t="n">
        <v>28599.718</v>
      </c>
      <c r="D7" s="13" t="n">
        <v>0</v>
      </c>
      <c r="E7" s="13" t="n">
        <v>109.039</v>
      </c>
      <c r="F7" s="13" t="n">
        <v>162.547</v>
      </c>
      <c r="G7" s="13" t="n">
        <v>0</v>
      </c>
      <c r="H7" s="13" t="n">
        <v>48.092</v>
      </c>
      <c r="I7" s="13" t="n">
        <v>47.803</v>
      </c>
      <c r="J7" s="13" t="n">
        <v>0</v>
      </c>
      <c r="K7" s="13" t="n">
        <v>0.197</v>
      </c>
      <c r="L7" s="13" t="n">
        <v>0.092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C12" activeCellId="0" sqref="C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8.85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Липец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80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14</v>
      </c>
      <c r="C5" s="10" t="n">
        <v>0</v>
      </c>
      <c r="D5" s="10"/>
      <c r="E5" s="10" t="n">
        <v>0</v>
      </c>
      <c r="F5" s="10" t="n">
        <v>0.14</v>
      </c>
      <c r="G5" s="10" t="n">
        <v>0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6302.611</v>
      </c>
      <c r="C6" s="11" t="n">
        <v>25931.043</v>
      </c>
      <c r="D6" s="11"/>
      <c r="E6" s="11" t="n">
        <v>163.527</v>
      </c>
      <c r="F6" s="11" t="n">
        <v>208.041</v>
      </c>
      <c r="G6" s="11" t="n">
        <v>0</v>
      </c>
      <c r="H6" s="10" t="n">
        <v>45.377</v>
      </c>
      <c r="I6" s="11" t="n">
        <v>44.925</v>
      </c>
      <c r="J6" s="11"/>
      <c r="K6" s="11" t="n">
        <v>0.329</v>
      </c>
      <c r="L6" s="11" t="n">
        <v>0.123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6302.751</v>
      </c>
      <c r="C7" s="13" t="n">
        <v>25931.043</v>
      </c>
      <c r="D7" s="13" t="n">
        <v>0</v>
      </c>
      <c r="E7" s="13" t="n">
        <v>163.527</v>
      </c>
      <c r="F7" s="13" t="n">
        <v>208.181</v>
      </c>
      <c r="G7" s="13" t="n">
        <v>0</v>
      </c>
      <c r="H7" s="13" t="n">
        <v>45.377</v>
      </c>
      <c r="I7" s="13" t="n">
        <v>44.925</v>
      </c>
      <c r="J7" s="13" t="n">
        <v>0</v>
      </c>
      <c r="K7" s="13" t="n">
        <v>0.329</v>
      </c>
      <c r="L7" s="13" t="n">
        <v>0.123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Колодий Виктория Глебовна</cp:lastModifiedBy>
  <cp:lastPrinted>2011-12-26T13:17:47Z</cp:lastPrinted>
  <dcterms:modified xsi:type="dcterms:W3CDTF">2023-01-26T07:16:06Z</dcterms:modified>
  <cp:revision>0</cp:revision>
  <dc:subject/>
  <dc:title/>
</cp:coreProperties>
</file>