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6">
  <si>
    <t xml:space="preserve">Полезный отпуск э/э и мощности</t>
  </si>
  <si>
    <t xml:space="preserve">Краснодарский край</t>
  </si>
  <si>
    <t xml:space="preserve">Январь 2024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7" activeCellId="0" sqref="A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9.99"/>
    <col collapsed="false" customWidth="true" hidden="false" outlineLevel="0" max="12" min="12" style="1" width="12.42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/>
      <c r="C6" s="11"/>
      <c r="D6" s="11"/>
      <c r="E6" s="11"/>
      <c r="F6" s="11"/>
      <c r="G6" s="11"/>
      <c r="H6" s="10"/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7" activeCellId="0" sqref="A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раснода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6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0.274</v>
      </c>
      <c r="C5" s="10" t="n">
        <v>0</v>
      </c>
      <c r="D5" s="10" t="n">
        <v>0</v>
      </c>
      <c r="E5" s="10" t="n">
        <v>0</v>
      </c>
      <c r="F5" s="10" t="n">
        <v>10.274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95838.576</v>
      </c>
      <c r="C6" s="11" t="n">
        <v>93009.119</v>
      </c>
      <c r="D6" s="11" t="n">
        <v>0</v>
      </c>
      <c r="E6" s="11" t="n">
        <v>1084.847</v>
      </c>
      <c r="F6" s="11" t="n">
        <v>1677.777</v>
      </c>
      <c r="G6" s="11" t="n">
        <v>66.833</v>
      </c>
      <c r="H6" s="10" t="n">
        <v>120.861</v>
      </c>
      <c r="I6" s="11" t="n">
        <v>116.937</v>
      </c>
      <c r="J6" s="11" t="n">
        <v>0</v>
      </c>
      <c r="K6" s="11" t="n">
        <v>1.96</v>
      </c>
      <c r="L6" s="11" t="n">
        <v>1.954</v>
      </c>
      <c r="M6" s="11" t="n">
        <v>0.01</v>
      </c>
    </row>
    <row r="7" customFormat="false" ht="15.75" hidden="false" customHeight="false" outlineLevel="0" collapsed="false">
      <c r="A7" s="12" t="s">
        <v>14</v>
      </c>
      <c r="B7" s="13" t="n">
        <v>95848.85</v>
      </c>
      <c r="C7" s="13" t="n">
        <v>93009.119</v>
      </c>
      <c r="D7" s="13" t="n">
        <v>0</v>
      </c>
      <c r="E7" s="13" t="n">
        <v>1084.847</v>
      </c>
      <c r="F7" s="13" t="n">
        <v>1688.051</v>
      </c>
      <c r="G7" s="13" t="n">
        <v>66.833</v>
      </c>
      <c r="H7" s="13" t="n">
        <v>120.861</v>
      </c>
      <c r="I7" s="13" t="n">
        <v>116.937</v>
      </c>
      <c r="J7" s="13" t="n">
        <v>0</v>
      </c>
      <c r="K7" s="13" t="n">
        <v>1.96</v>
      </c>
      <c r="L7" s="13" t="n">
        <v>1.954</v>
      </c>
      <c r="M7" s="13" t="n">
        <v>0.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7" activeCellId="0" sqref="A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раснода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9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4.016</v>
      </c>
      <c r="C5" s="10" t="n">
        <v>0</v>
      </c>
      <c r="D5" s="10" t="n">
        <v>0</v>
      </c>
      <c r="E5" s="10" t="n">
        <v>0</v>
      </c>
      <c r="F5" s="10" t="n">
        <v>14.016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01566.118</v>
      </c>
      <c r="C6" s="11" t="n">
        <v>98087.727</v>
      </c>
      <c r="D6" s="11" t="n">
        <v>0</v>
      </c>
      <c r="E6" s="11" t="n">
        <v>1324.248</v>
      </c>
      <c r="F6" s="11" t="n">
        <v>2106.707</v>
      </c>
      <c r="G6" s="11" t="n">
        <v>47.436</v>
      </c>
      <c r="H6" s="10" t="n">
        <v>130.291</v>
      </c>
      <c r="I6" s="11" t="n">
        <v>125.342</v>
      </c>
      <c r="J6" s="11" t="n">
        <v>0</v>
      </c>
      <c r="K6" s="11" t="n">
        <v>2.398</v>
      </c>
      <c r="L6" s="11" t="n">
        <v>2.537</v>
      </c>
      <c r="M6" s="11" t="n">
        <v>0.014</v>
      </c>
    </row>
    <row r="7" customFormat="false" ht="15.75" hidden="false" customHeight="false" outlineLevel="0" collapsed="false">
      <c r="A7" s="12" t="s">
        <v>14</v>
      </c>
      <c r="B7" s="13" t="n">
        <v>101580.134</v>
      </c>
      <c r="C7" s="13" t="n">
        <v>98087.727</v>
      </c>
      <c r="D7" s="13" t="n">
        <v>0</v>
      </c>
      <c r="E7" s="13" t="n">
        <v>1324.248</v>
      </c>
      <c r="F7" s="13" t="n">
        <v>2120.723</v>
      </c>
      <c r="G7" s="13" t="n">
        <v>47.436</v>
      </c>
      <c r="H7" s="13" t="n">
        <v>130.291</v>
      </c>
      <c r="I7" s="13" t="n">
        <v>125.342</v>
      </c>
      <c r="J7" s="13" t="n">
        <v>0</v>
      </c>
      <c r="K7" s="13" t="n">
        <v>2.398</v>
      </c>
      <c r="L7" s="13" t="n">
        <v>2.537</v>
      </c>
      <c r="M7" s="13" t="n">
        <v>0.01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27" activeCellId="0" sqref="A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раснода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62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4.37</v>
      </c>
      <c r="C5" s="10" t="n">
        <v>0</v>
      </c>
      <c r="D5" s="10" t="n">
        <v>0</v>
      </c>
      <c r="E5" s="10" t="n">
        <v>0</v>
      </c>
      <c r="F5" s="10" t="n">
        <v>14.37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13892.407</v>
      </c>
      <c r="C6" s="11" t="n">
        <v>109650.489</v>
      </c>
      <c r="D6" s="11" t="n">
        <v>0</v>
      </c>
      <c r="E6" s="11" t="n">
        <v>1593.887</v>
      </c>
      <c r="F6" s="11" t="n">
        <v>2581.437</v>
      </c>
      <c r="G6" s="11" t="n">
        <v>66.594</v>
      </c>
      <c r="H6" s="10" t="n">
        <v>142.177</v>
      </c>
      <c r="I6" s="11" t="n">
        <v>136.438</v>
      </c>
      <c r="J6" s="11" t="n">
        <v>0</v>
      </c>
      <c r="K6" s="11" t="n">
        <v>2.744</v>
      </c>
      <c r="L6" s="11" t="n">
        <v>2.982</v>
      </c>
      <c r="M6" s="11" t="n">
        <v>0.013</v>
      </c>
    </row>
    <row r="7" customFormat="false" ht="15.75" hidden="false" customHeight="false" outlineLevel="0" collapsed="false">
      <c r="A7" s="12" t="s">
        <v>14</v>
      </c>
      <c r="B7" s="13" t="n">
        <v>113906.777</v>
      </c>
      <c r="C7" s="13" t="n">
        <v>109650.489</v>
      </c>
      <c r="D7" s="13" t="n">
        <v>0</v>
      </c>
      <c r="E7" s="13" t="n">
        <v>1593.887</v>
      </c>
      <c r="F7" s="13" t="n">
        <v>2595.807</v>
      </c>
      <c r="G7" s="13" t="n">
        <v>66.594</v>
      </c>
      <c r="H7" s="13" t="n">
        <v>142.177</v>
      </c>
      <c r="I7" s="13" t="n">
        <v>136.438</v>
      </c>
      <c r="J7" s="13" t="n">
        <v>0</v>
      </c>
      <c r="K7" s="13" t="n">
        <v>2.744</v>
      </c>
      <c r="L7" s="13" t="n">
        <v>2.982</v>
      </c>
      <c r="M7" s="13" t="n">
        <v>0.01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7" activeCellId="0" sqref="A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13" min="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раснода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/>
      <c r="C6" s="11"/>
      <c r="D6" s="11"/>
      <c r="E6" s="11"/>
      <c r="F6" s="11"/>
      <c r="G6" s="11"/>
      <c r="H6" s="10"/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7" activeCellId="0" sqref="A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раснода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5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5.037</v>
      </c>
      <c r="C5" s="10" t="n">
        <v>0</v>
      </c>
      <c r="D5" s="10"/>
      <c r="E5" s="10" t="n">
        <v>0</v>
      </c>
      <c r="F5" s="10" t="n">
        <v>15.037</v>
      </c>
      <c r="G5" s="10" t="n">
        <v>0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96712.992</v>
      </c>
      <c r="C6" s="11" t="n">
        <v>92226.049</v>
      </c>
      <c r="D6" s="11"/>
      <c r="E6" s="11" t="n">
        <v>2352.829</v>
      </c>
      <c r="F6" s="11" t="n">
        <v>2017.947</v>
      </c>
      <c r="G6" s="11" t="n">
        <v>116.167</v>
      </c>
      <c r="H6" s="10" t="n">
        <v>122.857</v>
      </c>
      <c r="I6" s="11" t="n">
        <v>116.758</v>
      </c>
      <c r="J6" s="11"/>
      <c r="K6" s="11" t="n">
        <v>3.67</v>
      </c>
      <c r="L6" s="11" t="n">
        <v>2.416</v>
      </c>
      <c r="M6" s="11" t="n">
        <v>0.013</v>
      </c>
    </row>
    <row r="7" customFormat="false" ht="15.75" hidden="false" customHeight="false" outlineLevel="0" collapsed="false">
      <c r="A7" s="12" t="s">
        <v>14</v>
      </c>
      <c r="B7" s="13" t="n">
        <v>96728.029</v>
      </c>
      <c r="C7" s="13" t="n">
        <v>92226.049</v>
      </c>
      <c r="D7" s="13" t="n">
        <v>0</v>
      </c>
      <c r="E7" s="13" t="n">
        <v>2352.829</v>
      </c>
      <c r="F7" s="13" t="n">
        <v>2032.984</v>
      </c>
      <c r="G7" s="13" t="n">
        <v>116.167</v>
      </c>
      <c r="H7" s="13" t="n">
        <v>122.857</v>
      </c>
      <c r="I7" s="13" t="n">
        <v>116.758</v>
      </c>
      <c r="J7" s="13" t="n">
        <v>0</v>
      </c>
      <c r="K7" s="13" t="n">
        <v>3.67</v>
      </c>
      <c r="L7" s="13" t="n">
        <v>2.416</v>
      </c>
      <c r="M7" s="13" t="n">
        <v>0.01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7" activeCellId="0" sqref="A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раснода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8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0.127</v>
      </c>
      <c r="C5" s="10" t="n">
        <v>0</v>
      </c>
      <c r="D5" s="10" t="n">
        <v>0</v>
      </c>
      <c r="E5" s="10" t="n">
        <v>0</v>
      </c>
      <c r="F5" s="10" t="n">
        <v>10.127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86384.703</v>
      </c>
      <c r="C6" s="11" t="n">
        <v>83096.105</v>
      </c>
      <c r="D6" s="11" t="n">
        <v>0</v>
      </c>
      <c r="E6" s="11" t="n">
        <v>1749.94</v>
      </c>
      <c r="F6" s="11" t="n">
        <v>1432.311</v>
      </c>
      <c r="G6" s="11" t="n">
        <v>106.347</v>
      </c>
      <c r="H6" s="10" t="n">
        <v>113.598</v>
      </c>
      <c r="I6" s="11" t="n">
        <v>108.701</v>
      </c>
      <c r="J6" s="11" t="n">
        <v>0</v>
      </c>
      <c r="K6" s="11" t="n">
        <v>3.171</v>
      </c>
      <c r="L6" s="11" t="n">
        <v>1.719</v>
      </c>
      <c r="M6" s="11" t="n">
        <v>0.007</v>
      </c>
    </row>
    <row r="7" customFormat="false" ht="15.75" hidden="false" customHeight="false" outlineLevel="0" collapsed="false">
      <c r="A7" s="12" t="s">
        <v>14</v>
      </c>
      <c r="B7" s="13" t="n">
        <v>86394.83</v>
      </c>
      <c r="C7" s="13" t="n">
        <v>83096.105</v>
      </c>
      <c r="D7" s="13" t="n">
        <v>0</v>
      </c>
      <c r="E7" s="13" t="n">
        <v>1749.94</v>
      </c>
      <c r="F7" s="13" t="n">
        <v>1442.438</v>
      </c>
      <c r="G7" s="13" t="n">
        <v>106.347</v>
      </c>
      <c r="H7" s="13" t="n">
        <v>113.598</v>
      </c>
      <c r="I7" s="13" t="n">
        <v>108.701</v>
      </c>
      <c r="J7" s="13" t="n">
        <v>0</v>
      </c>
      <c r="K7" s="13" t="n">
        <v>3.171</v>
      </c>
      <c r="L7" s="13" t="n">
        <v>1.719</v>
      </c>
      <c r="M7" s="13" t="n">
        <v>0.00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7" activeCellId="0" sqref="A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раснода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1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.767</v>
      </c>
      <c r="C5" s="10" t="n">
        <v>0</v>
      </c>
      <c r="D5" s="10" t="n">
        <v>0</v>
      </c>
      <c r="E5" s="10" t="n">
        <v>0</v>
      </c>
      <c r="F5" s="10" t="n">
        <v>5.767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95957.948</v>
      </c>
      <c r="C6" s="11" t="n">
        <v>92696.921</v>
      </c>
      <c r="D6" s="11" t="n">
        <v>0</v>
      </c>
      <c r="E6" s="11" t="n">
        <v>1985.821</v>
      </c>
      <c r="F6" s="11" t="n">
        <v>1220.986</v>
      </c>
      <c r="G6" s="11" t="n">
        <v>54.22</v>
      </c>
      <c r="H6" s="10" t="n">
        <v>124.03</v>
      </c>
      <c r="I6" s="11" t="n">
        <v>119.355</v>
      </c>
      <c r="J6" s="11" t="n">
        <v>0</v>
      </c>
      <c r="K6" s="11" t="n">
        <v>3.304</v>
      </c>
      <c r="L6" s="11" t="n">
        <v>1.365</v>
      </c>
      <c r="M6" s="11" t="n">
        <v>0.006</v>
      </c>
    </row>
    <row r="7" customFormat="false" ht="15.75" hidden="false" customHeight="false" outlineLevel="0" collapsed="false">
      <c r="A7" s="12" t="s">
        <v>14</v>
      </c>
      <c r="B7" s="13" t="n">
        <v>95963.715</v>
      </c>
      <c r="C7" s="13" t="n">
        <v>92696.921</v>
      </c>
      <c r="D7" s="13" t="n">
        <v>0</v>
      </c>
      <c r="E7" s="13" t="n">
        <v>1985.821</v>
      </c>
      <c r="F7" s="13" t="n">
        <v>1226.753</v>
      </c>
      <c r="G7" s="13" t="n">
        <v>54.22</v>
      </c>
      <c r="H7" s="13" t="n">
        <v>124.03</v>
      </c>
      <c r="I7" s="13" t="n">
        <v>119.355</v>
      </c>
      <c r="J7" s="13" t="n">
        <v>0</v>
      </c>
      <c r="K7" s="13" t="n">
        <v>3.304</v>
      </c>
      <c r="L7" s="13" t="n">
        <v>1.365</v>
      </c>
      <c r="M7" s="13" t="n">
        <v>0.00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7" activeCellId="0" sqref="A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раснода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4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.695</v>
      </c>
      <c r="C5" s="10" t="n">
        <v>0</v>
      </c>
      <c r="D5" s="10" t="n">
        <v>0</v>
      </c>
      <c r="E5" s="10" t="n">
        <v>0</v>
      </c>
      <c r="F5" s="10" t="n">
        <v>6.695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07928.893</v>
      </c>
      <c r="C6" s="11" t="n">
        <v>104793.442</v>
      </c>
      <c r="D6" s="11" t="n">
        <v>0</v>
      </c>
      <c r="E6" s="11" t="n">
        <v>1548.48</v>
      </c>
      <c r="F6" s="11" t="n">
        <v>1558.578</v>
      </c>
      <c r="G6" s="11" t="n">
        <v>28.393</v>
      </c>
      <c r="H6" s="10" t="n">
        <v>144.614</v>
      </c>
      <c r="I6" s="11" t="n">
        <v>140.086</v>
      </c>
      <c r="J6" s="11" t="n">
        <v>0</v>
      </c>
      <c r="K6" s="11" t="n">
        <v>2.817</v>
      </c>
      <c r="L6" s="11" t="n">
        <v>1.704</v>
      </c>
      <c r="M6" s="11" t="n">
        <v>0.007</v>
      </c>
    </row>
    <row r="7" customFormat="false" ht="15.75" hidden="false" customHeight="false" outlineLevel="0" collapsed="false">
      <c r="A7" s="12" t="s">
        <v>14</v>
      </c>
      <c r="B7" s="13" t="n">
        <v>107935.588</v>
      </c>
      <c r="C7" s="13" t="n">
        <v>104793.442</v>
      </c>
      <c r="D7" s="13" t="n">
        <v>0</v>
      </c>
      <c r="E7" s="13" t="n">
        <v>1548.48</v>
      </c>
      <c r="F7" s="13" t="n">
        <v>1565.273</v>
      </c>
      <c r="G7" s="13" t="n">
        <v>28.393</v>
      </c>
      <c r="H7" s="13" t="n">
        <v>144.614</v>
      </c>
      <c r="I7" s="13" t="n">
        <v>140.086</v>
      </c>
      <c r="J7" s="13" t="n">
        <v>0</v>
      </c>
      <c r="K7" s="13" t="n">
        <v>2.817</v>
      </c>
      <c r="L7" s="13" t="n">
        <v>1.704</v>
      </c>
      <c r="M7" s="13" t="n">
        <v>0.00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7" activeCellId="0" sqref="A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раснода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7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.904</v>
      </c>
      <c r="C5" s="10" t="n">
        <v>0</v>
      </c>
      <c r="D5" s="10" t="n">
        <v>0</v>
      </c>
      <c r="E5" s="10" t="n">
        <v>0</v>
      </c>
      <c r="F5" s="10" t="n">
        <v>7.904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16033.492</v>
      </c>
      <c r="C6" s="11" t="n">
        <v>112342.266</v>
      </c>
      <c r="D6" s="11" t="n">
        <v>0</v>
      </c>
      <c r="E6" s="11" t="n">
        <v>1695.215</v>
      </c>
      <c r="F6" s="11" t="n">
        <v>1948.055</v>
      </c>
      <c r="G6" s="11" t="n">
        <v>47.956</v>
      </c>
      <c r="H6" s="10" t="n">
        <v>146.394</v>
      </c>
      <c r="I6" s="11" t="n">
        <v>141.157</v>
      </c>
      <c r="J6" s="11" t="n">
        <v>0</v>
      </c>
      <c r="K6" s="11" t="n">
        <v>3.212</v>
      </c>
      <c r="L6" s="11" t="n">
        <v>2.018</v>
      </c>
      <c r="M6" s="11" t="n">
        <v>0.007</v>
      </c>
    </row>
    <row r="7" customFormat="false" ht="15.75" hidden="false" customHeight="false" outlineLevel="0" collapsed="false">
      <c r="A7" s="12" t="s">
        <v>14</v>
      </c>
      <c r="B7" s="13" t="n">
        <v>116041.396</v>
      </c>
      <c r="C7" s="13" t="n">
        <v>112342.266</v>
      </c>
      <c r="D7" s="13" t="n">
        <v>0</v>
      </c>
      <c r="E7" s="13" t="n">
        <v>1695.215</v>
      </c>
      <c r="F7" s="13" t="n">
        <v>1955.959</v>
      </c>
      <c r="G7" s="13" t="n">
        <v>47.956</v>
      </c>
      <c r="H7" s="13" t="n">
        <v>146.394</v>
      </c>
      <c r="I7" s="13" t="n">
        <v>141.157</v>
      </c>
      <c r="J7" s="13" t="n">
        <v>0</v>
      </c>
      <c r="K7" s="13" t="n">
        <v>3.212</v>
      </c>
      <c r="L7" s="13" t="n">
        <v>2.018</v>
      </c>
      <c r="M7" s="13" t="n">
        <v>0.00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7" activeCellId="0" sqref="A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раснода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.017</v>
      </c>
      <c r="C5" s="10" t="n">
        <v>0</v>
      </c>
      <c r="D5" s="10" t="n">
        <v>0</v>
      </c>
      <c r="E5" s="10" t="n">
        <v>0</v>
      </c>
      <c r="F5" s="10" t="n">
        <v>7.017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17252.48</v>
      </c>
      <c r="C6" s="11" t="n">
        <v>113941.15</v>
      </c>
      <c r="D6" s="11" t="n">
        <v>0</v>
      </c>
      <c r="E6" s="11" t="n">
        <v>1586.124</v>
      </c>
      <c r="F6" s="11" t="n">
        <v>1679.392</v>
      </c>
      <c r="G6" s="11" t="n">
        <v>45.814</v>
      </c>
      <c r="H6" s="10" t="n">
        <v>154.38</v>
      </c>
      <c r="I6" s="11" t="n">
        <v>149.806</v>
      </c>
      <c r="J6" s="11" t="n">
        <v>0</v>
      </c>
      <c r="K6" s="11" t="n">
        <v>2.899</v>
      </c>
      <c r="L6" s="11" t="n">
        <v>1.668</v>
      </c>
      <c r="M6" s="11" t="n">
        <v>0.007</v>
      </c>
    </row>
    <row r="7" customFormat="false" ht="15.75" hidden="false" customHeight="false" outlineLevel="0" collapsed="false">
      <c r="A7" s="12" t="s">
        <v>14</v>
      </c>
      <c r="B7" s="13" t="n">
        <v>117259.497</v>
      </c>
      <c r="C7" s="13" t="n">
        <v>113941.15</v>
      </c>
      <c r="D7" s="13" t="n">
        <v>0</v>
      </c>
      <c r="E7" s="13" t="n">
        <v>1586.124</v>
      </c>
      <c r="F7" s="13" t="n">
        <v>1686.409</v>
      </c>
      <c r="G7" s="13" t="n">
        <v>45.814</v>
      </c>
      <c r="H7" s="13" t="n">
        <v>154.38</v>
      </c>
      <c r="I7" s="13" t="n">
        <v>149.806</v>
      </c>
      <c r="J7" s="13" t="n">
        <v>0</v>
      </c>
      <c r="K7" s="13" t="n">
        <v>2.899</v>
      </c>
      <c r="L7" s="13" t="n">
        <v>1.668</v>
      </c>
      <c r="M7" s="13" t="n">
        <v>0.00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7" activeCellId="0" sqref="A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раснода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3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.595</v>
      </c>
      <c r="C5" s="10" t="n">
        <v>0</v>
      </c>
      <c r="D5" s="10" t="n">
        <v>0</v>
      </c>
      <c r="E5" s="10" t="n">
        <v>0</v>
      </c>
      <c r="F5" s="10" t="n">
        <v>7.595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04997.774</v>
      </c>
      <c r="C6" s="11" t="n">
        <v>102259.181</v>
      </c>
      <c r="D6" s="11" t="n">
        <v>0</v>
      </c>
      <c r="E6" s="11" t="n">
        <v>1406.013</v>
      </c>
      <c r="F6" s="11" t="n">
        <v>1252.533</v>
      </c>
      <c r="G6" s="11" t="n">
        <v>80.047</v>
      </c>
      <c r="H6" s="10" t="n">
        <v>140.72</v>
      </c>
      <c r="I6" s="11" t="n">
        <v>137.046</v>
      </c>
      <c r="J6" s="11" t="n">
        <v>0</v>
      </c>
      <c r="K6" s="11" t="n">
        <v>2.41</v>
      </c>
      <c r="L6" s="11" t="n">
        <v>1.259</v>
      </c>
      <c r="M6" s="11" t="n">
        <v>0.005</v>
      </c>
    </row>
    <row r="7" customFormat="false" ht="15.75" hidden="false" customHeight="false" outlineLevel="0" collapsed="false">
      <c r="A7" s="12" t="s">
        <v>14</v>
      </c>
      <c r="B7" s="13" t="n">
        <v>105005.369</v>
      </c>
      <c r="C7" s="13" t="n">
        <v>102259.181</v>
      </c>
      <c r="D7" s="13" t="n">
        <v>0</v>
      </c>
      <c r="E7" s="13" t="n">
        <v>1406.013</v>
      </c>
      <c r="F7" s="13" t="n">
        <v>1260.128</v>
      </c>
      <c r="G7" s="13" t="n">
        <v>80.047</v>
      </c>
      <c r="H7" s="13" t="n">
        <v>140.72</v>
      </c>
      <c r="I7" s="13" t="n">
        <v>137.046</v>
      </c>
      <c r="J7" s="13" t="n">
        <v>0</v>
      </c>
      <c r="K7" s="13" t="n">
        <v>2.41</v>
      </c>
      <c r="L7" s="13" t="n">
        <v>1.259</v>
      </c>
      <c r="M7" s="13" t="n">
        <v>0.00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Бухров Евгений Александрович</cp:lastModifiedBy>
  <cp:lastPrinted>2011-12-26T13:17:47Z</cp:lastPrinted>
  <dcterms:modified xsi:type="dcterms:W3CDTF">2025-01-29T13:37:31Z</dcterms:modified>
  <cp:revision>0</cp:revision>
  <dc:subject/>
  <dc:title/>
</cp:coreProperties>
</file>