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Хабаров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706</v>
      </c>
      <c r="C5" s="10" t="n">
        <v>0</v>
      </c>
      <c r="D5" s="10"/>
      <c r="E5" s="10" t="n">
        <v>0</v>
      </c>
      <c r="F5" s="10" t="n">
        <v>0</v>
      </c>
      <c r="G5" s="10" t="n">
        <v>5.7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769.87</v>
      </c>
      <c r="C6" s="11" t="n">
        <v>72081.142</v>
      </c>
      <c r="D6" s="11"/>
      <c r="E6" s="11" t="n">
        <v>4061.602</v>
      </c>
      <c r="F6" s="11" t="n">
        <v>2482.622</v>
      </c>
      <c r="G6" s="11" t="n">
        <v>144.504</v>
      </c>
      <c r="H6" s="10" t="n">
        <v>111.802</v>
      </c>
      <c r="I6" s="11" t="n">
        <v>104.331</v>
      </c>
      <c r="J6" s="11"/>
      <c r="K6" s="11" t="n">
        <v>5.14</v>
      </c>
      <c r="L6" s="11" t="n">
        <v>2.3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775.576</v>
      </c>
      <c r="C7" s="13" t="n">
        <v>72081.142</v>
      </c>
      <c r="D7" s="13" t="n">
        <v>0</v>
      </c>
      <c r="E7" s="13" t="n">
        <v>4061.602</v>
      </c>
      <c r="F7" s="13" t="n">
        <v>2482.622</v>
      </c>
      <c r="G7" s="13" t="n">
        <v>150.21</v>
      </c>
      <c r="H7" s="13" t="n">
        <v>111.802</v>
      </c>
      <c r="I7" s="13" t="n">
        <v>104.331</v>
      </c>
      <c r="J7" s="13" t="n">
        <v>0</v>
      </c>
      <c r="K7" s="13" t="n">
        <v>5.14</v>
      </c>
      <c r="L7" s="13" t="n">
        <v>2.3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45</v>
      </c>
      <c r="C5" s="10" t="n">
        <v>0</v>
      </c>
      <c r="D5" s="10"/>
      <c r="E5" s="10" t="n">
        <v>0</v>
      </c>
      <c r="F5" s="10" t="n">
        <v>0</v>
      </c>
      <c r="G5" s="10" t="n">
        <v>5.4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287.831</v>
      </c>
      <c r="C6" s="11" t="n">
        <v>60229.932</v>
      </c>
      <c r="D6" s="11"/>
      <c r="E6" s="11" t="n">
        <v>2628.156</v>
      </c>
      <c r="F6" s="11" t="n">
        <v>1372.272</v>
      </c>
      <c r="G6" s="11" t="n">
        <v>57.471</v>
      </c>
      <c r="H6" s="10" t="n">
        <v>87.976</v>
      </c>
      <c r="I6" s="11" t="n">
        <v>83.142</v>
      </c>
      <c r="J6" s="11"/>
      <c r="K6" s="11" t="n">
        <v>3.447</v>
      </c>
      <c r="L6" s="11" t="n">
        <v>1.3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4293.276</v>
      </c>
      <c r="C7" s="13" t="n">
        <v>60229.932</v>
      </c>
      <c r="D7" s="13" t="n">
        <v>0</v>
      </c>
      <c r="E7" s="13" t="n">
        <v>2628.156</v>
      </c>
      <c r="F7" s="13" t="n">
        <v>1372.272</v>
      </c>
      <c r="G7" s="13" t="n">
        <v>62.916</v>
      </c>
      <c r="H7" s="13" t="n">
        <v>87.976</v>
      </c>
      <c r="I7" s="13" t="n">
        <v>83.142</v>
      </c>
      <c r="J7" s="13" t="n">
        <v>0</v>
      </c>
      <c r="K7" s="13" t="n">
        <v>3.447</v>
      </c>
      <c r="L7" s="13" t="n">
        <v>1.3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711</v>
      </c>
      <c r="C5" s="10" t="n">
        <v>0</v>
      </c>
      <c r="D5" s="10"/>
      <c r="E5" s="10" t="n">
        <v>0</v>
      </c>
      <c r="F5" s="10" t="n">
        <v>0</v>
      </c>
      <c r="G5" s="10" t="n">
        <v>5.7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374.586</v>
      </c>
      <c r="C6" s="11" t="n">
        <v>64928.404</v>
      </c>
      <c r="D6" s="11"/>
      <c r="E6" s="11" t="n">
        <v>3765.222</v>
      </c>
      <c r="F6" s="11" t="n">
        <v>1611.867</v>
      </c>
      <c r="G6" s="11" t="n">
        <v>69.093</v>
      </c>
      <c r="H6" s="10" t="n">
        <v>101.687</v>
      </c>
      <c r="I6" s="11" t="n">
        <v>95.228</v>
      </c>
      <c r="J6" s="11"/>
      <c r="K6" s="11" t="n">
        <v>4.934</v>
      </c>
      <c r="L6" s="11" t="n">
        <v>1.5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380.297</v>
      </c>
      <c r="C7" s="13" t="n">
        <v>64928.404</v>
      </c>
      <c r="D7" s="13" t="n">
        <v>0</v>
      </c>
      <c r="E7" s="13" t="n">
        <v>3765.222</v>
      </c>
      <c r="F7" s="13" t="n">
        <v>1611.867</v>
      </c>
      <c r="G7" s="13" t="n">
        <v>74.804</v>
      </c>
      <c r="H7" s="13" t="n">
        <v>101.687</v>
      </c>
      <c r="I7" s="13" t="n">
        <v>95.228</v>
      </c>
      <c r="J7" s="13" t="n">
        <v>0</v>
      </c>
      <c r="K7" s="13" t="n">
        <v>4.934</v>
      </c>
      <c r="L7" s="13" t="n">
        <v>1.5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47</v>
      </c>
      <c r="C5" s="10" t="n">
        <v>0</v>
      </c>
      <c r="D5" s="10"/>
      <c r="E5" s="10" t="n">
        <v>0</v>
      </c>
      <c r="F5" s="10" t="n">
        <v>0</v>
      </c>
      <c r="G5" s="10" t="n">
        <v>6.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717.411</v>
      </c>
      <c r="C6" s="11" t="n">
        <v>67221.811</v>
      </c>
      <c r="D6" s="11"/>
      <c r="E6" s="11" t="n">
        <v>5243.996</v>
      </c>
      <c r="F6" s="11" t="n">
        <v>2148.143</v>
      </c>
      <c r="G6" s="11" t="n">
        <v>103.461</v>
      </c>
      <c r="H6" s="10" t="n">
        <v>105.066</v>
      </c>
      <c r="I6" s="11" t="n">
        <v>96.611</v>
      </c>
      <c r="J6" s="11"/>
      <c r="K6" s="11" t="n">
        <v>6.71</v>
      </c>
      <c r="L6" s="11" t="n">
        <v>1.7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723.881</v>
      </c>
      <c r="C7" s="13" t="n">
        <v>67221.811</v>
      </c>
      <c r="D7" s="13" t="n">
        <v>0</v>
      </c>
      <c r="E7" s="13" t="n">
        <v>5243.996</v>
      </c>
      <c r="F7" s="13" t="n">
        <v>2148.143</v>
      </c>
      <c r="G7" s="13" t="n">
        <v>109.931</v>
      </c>
      <c r="H7" s="13" t="n">
        <v>105.066</v>
      </c>
      <c r="I7" s="13" t="n">
        <v>96.611</v>
      </c>
      <c r="J7" s="13" t="n">
        <v>0</v>
      </c>
      <c r="K7" s="13" t="n">
        <v>6.71</v>
      </c>
      <c r="L7" s="13" t="n">
        <v>1.7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81</v>
      </c>
      <c r="C5" s="10" t="n">
        <v>0</v>
      </c>
      <c r="D5" s="10"/>
      <c r="E5" s="10" t="n">
        <v>0</v>
      </c>
      <c r="F5" s="10" t="n">
        <v>0</v>
      </c>
      <c r="G5" s="10" t="n">
        <v>5.0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933.87</v>
      </c>
      <c r="C6" s="11" t="n">
        <v>64354.154</v>
      </c>
      <c r="D6" s="11"/>
      <c r="E6" s="11" t="n">
        <v>3265.869</v>
      </c>
      <c r="F6" s="11" t="n">
        <v>2206.465</v>
      </c>
      <c r="G6" s="11" t="n">
        <v>107.382</v>
      </c>
      <c r="H6" s="10" t="n">
        <v>108.66</v>
      </c>
      <c r="I6" s="11" t="n">
        <v>101.434</v>
      </c>
      <c r="J6" s="11"/>
      <c r="K6" s="11" t="n">
        <v>4.591</v>
      </c>
      <c r="L6" s="11" t="n">
        <v>2.6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938.951</v>
      </c>
      <c r="C7" s="13" t="n">
        <v>64354.154</v>
      </c>
      <c r="D7" s="13" t="n">
        <v>0</v>
      </c>
      <c r="E7" s="13" t="n">
        <v>3265.869</v>
      </c>
      <c r="F7" s="13" t="n">
        <v>2206.465</v>
      </c>
      <c r="G7" s="13" t="n">
        <v>112.463</v>
      </c>
      <c r="H7" s="13" t="n">
        <v>108.66</v>
      </c>
      <c r="I7" s="13" t="n">
        <v>101.434</v>
      </c>
      <c r="J7" s="13" t="n">
        <v>0</v>
      </c>
      <c r="K7" s="13" t="n">
        <v>4.591</v>
      </c>
      <c r="L7" s="13" t="n">
        <v>2.6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341</v>
      </c>
      <c r="C5" s="10" t="n">
        <v>0</v>
      </c>
      <c r="D5" s="10"/>
      <c r="E5" s="10" t="n">
        <v>0</v>
      </c>
      <c r="F5" s="10" t="n">
        <v>0</v>
      </c>
      <c r="G5" s="10" t="n">
        <v>5.3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036.712</v>
      </c>
      <c r="C6" s="11" t="n">
        <v>69719.228</v>
      </c>
      <c r="D6" s="11"/>
      <c r="E6" s="11" t="n">
        <v>2513.51</v>
      </c>
      <c r="F6" s="11" t="n">
        <v>1727.301</v>
      </c>
      <c r="G6" s="11" t="n">
        <v>76.673</v>
      </c>
      <c r="H6" s="10" t="n">
        <v>102.601</v>
      </c>
      <c r="I6" s="11" t="n">
        <v>97.961</v>
      </c>
      <c r="J6" s="11"/>
      <c r="K6" s="11" t="n">
        <v>2.804</v>
      </c>
      <c r="L6" s="11" t="n">
        <v>1.8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042.053</v>
      </c>
      <c r="C7" s="13" t="n">
        <v>69719.228</v>
      </c>
      <c r="D7" s="13" t="n">
        <v>0</v>
      </c>
      <c r="E7" s="13" t="n">
        <v>2513.51</v>
      </c>
      <c r="F7" s="13" t="n">
        <v>1727.301</v>
      </c>
      <c r="G7" s="13" t="n">
        <v>82.014</v>
      </c>
      <c r="H7" s="13" t="n">
        <v>102.601</v>
      </c>
      <c r="I7" s="13" t="n">
        <v>97.961</v>
      </c>
      <c r="J7" s="13" t="n">
        <v>0</v>
      </c>
      <c r="K7" s="13" t="n">
        <v>2.804</v>
      </c>
      <c r="L7" s="13" t="n">
        <v>1.8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853</v>
      </c>
      <c r="C5" s="10" t="n">
        <v>0</v>
      </c>
      <c r="D5" s="10"/>
      <c r="E5" s="10" t="n">
        <v>0</v>
      </c>
      <c r="F5" s="10" t="n">
        <v>0</v>
      </c>
      <c r="G5" s="10" t="n">
        <v>5.8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057.187</v>
      </c>
      <c r="C6" s="11" t="n">
        <v>62866.978</v>
      </c>
      <c r="D6" s="11"/>
      <c r="E6" s="11" t="n">
        <v>1698.391</v>
      </c>
      <c r="F6" s="11" t="n">
        <v>1432.362</v>
      </c>
      <c r="G6" s="11" t="n">
        <v>59.456</v>
      </c>
      <c r="H6" s="10" t="n">
        <v>96.706</v>
      </c>
      <c r="I6" s="11" t="n">
        <v>93.294</v>
      </c>
      <c r="J6" s="11"/>
      <c r="K6" s="11" t="n">
        <v>1.845</v>
      </c>
      <c r="L6" s="11" t="n">
        <v>1.5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6063.04</v>
      </c>
      <c r="C7" s="13" t="n">
        <v>62866.978</v>
      </c>
      <c r="D7" s="13" t="n">
        <v>0</v>
      </c>
      <c r="E7" s="13" t="n">
        <v>1698.391</v>
      </c>
      <c r="F7" s="13" t="n">
        <v>1432.362</v>
      </c>
      <c r="G7" s="13" t="n">
        <v>65.309</v>
      </c>
      <c r="H7" s="13" t="n">
        <v>96.706</v>
      </c>
      <c r="I7" s="13" t="n">
        <v>93.294</v>
      </c>
      <c r="J7" s="13" t="n">
        <v>0</v>
      </c>
      <c r="K7" s="13" t="n">
        <v>1.845</v>
      </c>
      <c r="L7" s="13" t="n">
        <v>1.5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09</v>
      </c>
      <c r="C5" s="10" t="n">
        <v>0</v>
      </c>
      <c r="D5" s="10"/>
      <c r="E5" s="10" t="n">
        <v>0</v>
      </c>
      <c r="F5" s="10" t="n">
        <v>0</v>
      </c>
      <c r="G5" s="10" t="n">
        <v>4.7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705.162</v>
      </c>
      <c r="C6" s="11" t="n">
        <v>57157.532</v>
      </c>
      <c r="D6" s="11"/>
      <c r="E6" s="11" t="n">
        <v>1202.29</v>
      </c>
      <c r="F6" s="11" t="n">
        <v>1279.329</v>
      </c>
      <c r="G6" s="11" t="n">
        <v>66.011</v>
      </c>
      <c r="H6" s="10" t="n">
        <v>85.785</v>
      </c>
      <c r="I6" s="11" t="n">
        <v>83.286</v>
      </c>
      <c r="J6" s="11"/>
      <c r="K6" s="11" t="n">
        <v>1.361</v>
      </c>
      <c r="L6" s="11" t="n">
        <v>1.1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9709.871</v>
      </c>
      <c r="C7" s="13" t="n">
        <v>57157.532</v>
      </c>
      <c r="D7" s="13" t="n">
        <v>0</v>
      </c>
      <c r="E7" s="13" t="n">
        <v>1202.29</v>
      </c>
      <c r="F7" s="13" t="n">
        <v>1279.329</v>
      </c>
      <c r="G7" s="13" t="n">
        <v>70.72</v>
      </c>
      <c r="H7" s="13" t="n">
        <v>85.785</v>
      </c>
      <c r="I7" s="13" t="n">
        <v>83.286</v>
      </c>
      <c r="J7" s="13" t="n">
        <v>0</v>
      </c>
      <c r="K7" s="13" t="n">
        <v>1.361</v>
      </c>
      <c r="L7" s="13" t="n">
        <v>1.1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52</v>
      </c>
      <c r="C5" s="10" t="n">
        <v>0</v>
      </c>
      <c r="D5" s="10"/>
      <c r="E5" s="10" t="n">
        <v>0</v>
      </c>
      <c r="F5" s="10" t="n">
        <v>0</v>
      </c>
      <c r="G5" s="10" t="n">
        <v>3.9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548.529</v>
      </c>
      <c r="C6" s="11" t="n">
        <v>51723.279</v>
      </c>
      <c r="D6" s="11"/>
      <c r="E6" s="11" t="n">
        <v>678.687</v>
      </c>
      <c r="F6" s="11" t="n">
        <v>1101.747</v>
      </c>
      <c r="G6" s="11" t="n">
        <v>44.816</v>
      </c>
      <c r="H6" s="10" t="n">
        <v>81.473</v>
      </c>
      <c r="I6" s="11" t="n">
        <v>79.512</v>
      </c>
      <c r="J6" s="11"/>
      <c r="K6" s="11" t="n">
        <v>0.824</v>
      </c>
      <c r="L6" s="11" t="n">
        <v>1.1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552.481</v>
      </c>
      <c r="C7" s="13" t="n">
        <v>51723.279</v>
      </c>
      <c r="D7" s="13" t="n">
        <v>0</v>
      </c>
      <c r="E7" s="13" t="n">
        <v>678.687</v>
      </c>
      <c r="F7" s="13" t="n">
        <v>1101.747</v>
      </c>
      <c r="G7" s="13" t="n">
        <v>48.768</v>
      </c>
      <c r="H7" s="13" t="n">
        <v>81.473</v>
      </c>
      <c r="I7" s="13" t="n">
        <v>79.512</v>
      </c>
      <c r="J7" s="13" t="n">
        <v>0</v>
      </c>
      <c r="K7" s="13" t="n">
        <v>0.824</v>
      </c>
      <c r="L7" s="13" t="n">
        <v>1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53</v>
      </c>
      <c r="C5" s="10" t="n">
        <v>0</v>
      </c>
      <c r="D5" s="10"/>
      <c r="E5" s="10" t="n">
        <v>0</v>
      </c>
      <c r="F5" s="10" t="n">
        <v>0</v>
      </c>
      <c r="G5" s="10" t="n">
        <v>3.5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729.107</v>
      </c>
      <c r="C6" s="11" t="n">
        <v>54241.283</v>
      </c>
      <c r="D6" s="11"/>
      <c r="E6" s="11" t="n">
        <v>1194.45</v>
      </c>
      <c r="F6" s="11" t="n">
        <v>1245.174</v>
      </c>
      <c r="G6" s="11" t="n">
        <v>48.2</v>
      </c>
      <c r="H6" s="10" t="n">
        <v>83.762</v>
      </c>
      <c r="I6" s="11" t="n">
        <v>80.775</v>
      </c>
      <c r="J6" s="11"/>
      <c r="K6" s="11" t="n">
        <v>1.548</v>
      </c>
      <c r="L6" s="11" t="n">
        <v>1.4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732.66</v>
      </c>
      <c r="C7" s="13" t="n">
        <v>54241.283</v>
      </c>
      <c r="D7" s="13" t="n">
        <v>0</v>
      </c>
      <c r="E7" s="13" t="n">
        <v>1194.45</v>
      </c>
      <c r="F7" s="13" t="n">
        <v>1245.174</v>
      </c>
      <c r="G7" s="13" t="n">
        <v>51.753</v>
      </c>
      <c r="H7" s="13" t="n">
        <v>83.762</v>
      </c>
      <c r="I7" s="13" t="n">
        <v>80.775</v>
      </c>
      <c r="J7" s="13" t="n">
        <v>0</v>
      </c>
      <c r="K7" s="13" t="n">
        <v>1.548</v>
      </c>
      <c r="L7" s="13" t="n">
        <v>1.4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17</v>
      </c>
      <c r="C5" s="10" t="n">
        <v>0</v>
      </c>
      <c r="D5" s="10"/>
      <c r="E5" s="10" t="n">
        <v>0</v>
      </c>
      <c r="F5" s="10" t="n">
        <v>0</v>
      </c>
      <c r="G5" s="10" t="n">
        <v>2.1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375.125</v>
      </c>
      <c r="C6" s="11" t="n">
        <v>56208.173</v>
      </c>
      <c r="D6" s="11"/>
      <c r="E6" s="11" t="n">
        <v>886.981</v>
      </c>
      <c r="F6" s="11" t="n">
        <v>1225.741</v>
      </c>
      <c r="G6" s="11" t="n">
        <v>54.23</v>
      </c>
      <c r="H6" s="10" t="n">
        <v>89.156</v>
      </c>
      <c r="I6" s="11" t="n">
        <v>86.842</v>
      </c>
      <c r="J6" s="11"/>
      <c r="K6" s="11" t="n">
        <v>0.975</v>
      </c>
      <c r="L6" s="11" t="n">
        <v>1.3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8377.242</v>
      </c>
      <c r="C7" s="13" t="n">
        <v>56208.173</v>
      </c>
      <c r="D7" s="13" t="n">
        <v>0</v>
      </c>
      <c r="E7" s="13" t="n">
        <v>886.981</v>
      </c>
      <c r="F7" s="13" t="n">
        <v>1225.741</v>
      </c>
      <c r="G7" s="13" t="n">
        <v>56.347</v>
      </c>
      <c r="H7" s="13" t="n">
        <v>89.156</v>
      </c>
      <c r="I7" s="13" t="n">
        <v>86.842</v>
      </c>
      <c r="J7" s="13" t="n">
        <v>0</v>
      </c>
      <c r="K7" s="13" t="n">
        <v>0.975</v>
      </c>
      <c r="L7" s="13" t="n">
        <v>1.3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03</v>
      </c>
      <c r="C5" s="10" t="n">
        <v>0</v>
      </c>
      <c r="D5" s="10"/>
      <c r="E5" s="10" t="n">
        <v>0</v>
      </c>
      <c r="F5" s="10" t="n">
        <v>0</v>
      </c>
      <c r="G5" s="10" t="n">
        <v>6.3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386.357</v>
      </c>
      <c r="C6" s="11" t="n">
        <v>53710.16</v>
      </c>
      <c r="D6" s="11"/>
      <c r="E6" s="11" t="n">
        <v>1723.023</v>
      </c>
      <c r="F6" s="11" t="n">
        <v>936.105</v>
      </c>
      <c r="G6" s="11" t="n">
        <v>17.069</v>
      </c>
      <c r="H6" s="10" t="n">
        <v>78.951</v>
      </c>
      <c r="I6" s="11" t="n">
        <v>75.767</v>
      </c>
      <c r="J6" s="11"/>
      <c r="K6" s="11" t="n">
        <v>2.122</v>
      </c>
      <c r="L6" s="11" t="n">
        <v>1.0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392.66</v>
      </c>
      <c r="C7" s="13" t="n">
        <v>53710.16</v>
      </c>
      <c r="D7" s="13" t="n">
        <v>0</v>
      </c>
      <c r="E7" s="13" t="n">
        <v>1723.023</v>
      </c>
      <c r="F7" s="13" t="n">
        <v>936.105</v>
      </c>
      <c r="G7" s="13" t="n">
        <v>23.372</v>
      </c>
      <c r="H7" s="13" t="n">
        <v>78.951</v>
      </c>
      <c r="I7" s="13" t="n">
        <v>75.767</v>
      </c>
      <c r="J7" s="13" t="n">
        <v>0</v>
      </c>
      <c r="K7" s="13" t="n">
        <v>2.122</v>
      </c>
      <c r="L7" s="13" t="n">
        <v>1.0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3Z</dcterms:modified>
  <cp:revision>0</cp:revision>
  <dc:subject/>
  <dc:title/>
</cp:coreProperties>
</file>