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Новгород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55</v>
      </c>
      <c r="C5" s="10" t="n">
        <v>0</v>
      </c>
      <c r="D5" s="10"/>
      <c r="E5" s="10" t="n">
        <v>0</v>
      </c>
      <c r="F5" s="10" t="n">
        <v>0</v>
      </c>
      <c r="G5" s="10" t="n">
        <v>21.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485.45</v>
      </c>
      <c r="C6" s="11" t="n">
        <v>14530.687</v>
      </c>
      <c r="D6" s="11"/>
      <c r="E6" s="11" t="n">
        <v>119.439</v>
      </c>
      <c r="F6" s="11" t="n">
        <v>819.84</v>
      </c>
      <c r="G6" s="11" t="n">
        <v>15.484</v>
      </c>
      <c r="H6" s="10" t="n">
        <v>25.244</v>
      </c>
      <c r="I6" s="11" t="n">
        <v>24.413</v>
      </c>
      <c r="J6" s="11"/>
      <c r="K6" s="11" t="n">
        <v>0</v>
      </c>
      <c r="L6" s="11" t="n">
        <v>0.826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15507</v>
      </c>
      <c r="C7" s="13" t="n">
        <v>14530.687</v>
      </c>
      <c r="D7" s="13" t="n">
        <v>0</v>
      </c>
      <c r="E7" s="13" t="n">
        <v>119.439</v>
      </c>
      <c r="F7" s="13" t="n">
        <v>819.84</v>
      </c>
      <c r="G7" s="13" t="n">
        <v>37.034</v>
      </c>
      <c r="H7" s="13" t="n">
        <v>25.244</v>
      </c>
      <c r="I7" s="13" t="n">
        <v>24.413</v>
      </c>
      <c r="J7" s="13" t="n">
        <v>0</v>
      </c>
      <c r="K7" s="13" t="n">
        <v>0</v>
      </c>
      <c r="L7" s="13" t="n">
        <v>0.826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.528</v>
      </c>
      <c r="C5" s="10" t="n">
        <v>0</v>
      </c>
      <c r="D5" s="10"/>
      <c r="E5" s="10" t="n">
        <v>0</v>
      </c>
      <c r="F5" s="10" t="n">
        <v>0</v>
      </c>
      <c r="G5" s="10" t="n">
        <v>22.5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669.877</v>
      </c>
      <c r="C6" s="11" t="n">
        <v>9982.998</v>
      </c>
      <c r="D6" s="11"/>
      <c r="E6" s="11" t="n">
        <v>76.289</v>
      </c>
      <c r="F6" s="11" t="n">
        <v>595.66</v>
      </c>
      <c r="G6" s="11" t="n">
        <v>14.93</v>
      </c>
      <c r="H6" s="10" t="n">
        <v>18.591</v>
      </c>
      <c r="I6" s="11" t="n">
        <v>17.91</v>
      </c>
      <c r="J6" s="11"/>
      <c r="K6" s="11" t="n">
        <v>0</v>
      </c>
      <c r="L6" s="11" t="n">
        <v>0.668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0692.405</v>
      </c>
      <c r="C7" s="13" t="n">
        <v>9982.998</v>
      </c>
      <c r="D7" s="13" t="n">
        <v>0</v>
      </c>
      <c r="E7" s="13" t="n">
        <v>76.289</v>
      </c>
      <c r="F7" s="13" t="n">
        <v>595.66</v>
      </c>
      <c r="G7" s="13" t="n">
        <v>37.458</v>
      </c>
      <c r="H7" s="13" t="n">
        <v>18.591</v>
      </c>
      <c r="I7" s="13" t="n">
        <v>17.91</v>
      </c>
      <c r="J7" s="13" t="n">
        <v>0</v>
      </c>
      <c r="K7" s="13" t="n">
        <v>0</v>
      </c>
      <c r="L7" s="13" t="n">
        <v>0.668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.844</v>
      </c>
      <c r="C5" s="10" t="n">
        <v>0</v>
      </c>
      <c r="D5" s="10"/>
      <c r="E5" s="10" t="n">
        <v>0</v>
      </c>
      <c r="F5" s="10" t="n">
        <v>0</v>
      </c>
      <c r="G5" s="10" t="n">
        <v>25.8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159.828</v>
      </c>
      <c r="C6" s="11" t="n">
        <v>10400.096</v>
      </c>
      <c r="D6" s="11"/>
      <c r="E6" s="11" t="n">
        <v>40.598</v>
      </c>
      <c r="F6" s="11" t="n">
        <v>705.681</v>
      </c>
      <c r="G6" s="11" t="n">
        <v>13.453</v>
      </c>
      <c r="H6" s="10" t="n">
        <v>20.615</v>
      </c>
      <c r="I6" s="11" t="n">
        <v>19.746</v>
      </c>
      <c r="J6" s="11"/>
      <c r="K6" s="11" t="n">
        <v>0</v>
      </c>
      <c r="L6" s="11" t="n">
        <v>0.86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11185.672</v>
      </c>
      <c r="C7" s="13" t="n">
        <v>10400.096</v>
      </c>
      <c r="D7" s="13" t="n">
        <v>0</v>
      </c>
      <c r="E7" s="13" t="n">
        <v>40.598</v>
      </c>
      <c r="F7" s="13" t="n">
        <v>705.681</v>
      </c>
      <c r="G7" s="13" t="n">
        <v>39.297</v>
      </c>
      <c r="H7" s="13" t="n">
        <v>20.615</v>
      </c>
      <c r="I7" s="13" t="n">
        <v>19.746</v>
      </c>
      <c r="J7" s="13" t="n">
        <v>0</v>
      </c>
      <c r="K7" s="13" t="n">
        <v>0</v>
      </c>
      <c r="L7" s="13" t="n">
        <v>0.86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182</v>
      </c>
      <c r="C5" s="10" t="n">
        <v>0</v>
      </c>
      <c r="D5" s="10"/>
      <c r="E5" s="10" t="n">
        <v>0</v>
      </c>
      <c r="F5" s="10" t="n">
        <v>0</v>
      </c>
      <c r="G5" s="10" t="n">
        <v>28.1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943.181</v>
      </c>
      <c r="C6" s="11" t="n">
        <v>11209.173</v>
      </c>
      <c r="D6" s="11"/>
      <c r="E6" s="11" t="n">
        <v>108.986</v>
      </c>
      <c r="F6" s="11" t="n">
        <v>609.546</v>
      </c>
      <c r="G6" s="11" t="n">
        <v>15.476</v>
      </c>
      <c r="H6" s="10" t="n">
        <v>19.673</v>
      </c>
      <c r="I6" s="11" t="n">
        <v>18.911</v>
      </c>
      <c r="J6" s="11"/>
      <c r="K6" s="11" t="n">
        <v>0</v>
      </c>
      <c r="L6" s="11" t="n">
        <v>0.751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11971.363</v>
      </c>
      <c r="C7" s="13" t="n">
        <v>11209.173</v>
      </c>
      <c r="D7" s="13" t="n">
        <v>0</v>
      </c>
      <c r="E7" s="13" t="n">
        <v>108.986</v>
      </c>
      <c r="F7" s="13" t="n">
        <v>609.546</v>
      </c>
      <c r="G7" s="13" t="n">
        <v>43.658</v>
      </c>
      <c r="H7" s="13" t="n">
        <v>19.673</v>
      </c>
      <c r="I7" s="13" t="n">
        <v>18.911</v>
      </c>
      <c r="J7" s="13" t="n">
        <v>0</v>
      </c>
      <c r="K7" s="13" t="n">
        <v>0</v>
      </c>
      <c r="L7" s="13" t="n">
        <v>0.751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928</v>
      </c>
      <c r="C5" s="10" t="n">
        <v>0</v>
      </c>
      <c r="D5" s="10"/>
      <c r="E5" s="10" t="n">
        <v>0</v>
      </c>
      <c r="F5" s="10" t="n">
        <v>0</v>
      </c>
      <c r="G5" s="10" t="n">
        <v>18.9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957.357</v>
      </c>
      <c r="C6" s="11" t="n">
        <v>11040.441</v>
      </c>
      <c r="D6" s="11"/>
      <c r="E6" s="11" t="n">
        <v>32.909</v>
      </c>
      <c r="F6" s="11" t="n">
        <v>871.018</v>
      </c>
      <c r="G6" s="11" t="n">
        <v>12.989</v>
      </c>
      <c r="H6" s="10" t="n">
        <v>22.076</v>
      </c>
      <c r="I6" s="11" t="n">
        <v>21.061</v>
      </c>
      <c r="J6" s="11"/>
      <c r="K6" s="11" t="n">
        <v>0</v>
      </c>
      <c r="L6" s="11" t="n">
        <v>1.01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11976.285</v>
      </c>
      <c r="C7" s="13" t="n">
        <v>11040.441</v>
      </c>
      <c r="D7" s="13" t="n">
        <v>0</v>
      </c>
      <c r="E7" s="13" t="n">
        <v>32.909</v>
      </c>
      <c r="F7" s="13" t="n">
        <v>871.018</v>
      </c>
      <c r="G7" s="13" t="n">
        <v>31.917</v>
      </c>
      <c r="H7" s="13" t="n">
        <v>22.076</v>
      </c>
      <c r="I7" s="13" t="n">
        <v>21.061</v>
      </c>
      <c r="J7" s="13" t="n">
        <v>0</v>
      </c>
      <c r="K7" s="13" t="n">
        <v>0</v>
      </c>
      <c r="L7" s="13" t="n">
        <v>1.01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.802</v>
      </c>
      <c r="C5" s="10" t="n">
        <v>0</v>
      </c>
      <c r="D5" s="10"/>
      <c r="E5" s="10" t="n">
        <v>0</v>
      </c>
      <c r="F5" s="10" t="n">
        <v>0</v>
      </c>
      <c r="G5" s="10" t="n">
        <v>23.8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2627.725</v>
      </c>
      <c r="C6" s="11" t="n">
        <v>11771.444</v>
      </c>
      <c r="D6" s="11"/>
      <c r="E6" s="11" t="n">
        <v>84.642</v>
      </c>
      <c r="F6" s="11" t="n">
        <v>755.865</v>
      </c>
      <c r="G6" s="11" t="n">
        <v>15.774</v>
      </c>
      <c r="H6" s="10" t="n">
        <v>21.638</v>
      </c>
      <c r="I6" s="11" t="n">
        <v>20.86</v>
      </c>
      <c r="J6" s="11"/>
      <c r="K6" s="11" t="n">
        <v>0</v>
      </c>
      <c r="L6" s="11" t="n">
        <v>0.765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2651.527</v>
      </c>
      <c r="C7" s="13" t="n">
        <v>11771.444</v>
      </c>
      <c r="D7" s="13" t="n">
        <v>0</v>
      </c>
      <c r="E7" s="13" t="n">
        <v>84.642</v>
      </c>
      <c r="F7" s="13" t="n">
        <v>755.865</v>
      </c>
      <c r="G7" s="13" t="n">
        <v>39.576</v>
      </c>
      <c r="H7" s="13" t="n">
        <v>21.638</v>
      </c>
      <c r="I7" s="13" t="n">
        <v>20.86</v>
      </c>
      <c r="J7" s="13" t="n">
        <v>0</v>
      </c>
      <c r="K7" s="13" t="n">
        <v>0</v>
      </c>
      <c r="L7" s="13" t="n">
        <v>0.765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8.574</v>
      </c>
      <c r="C5" s="10" t="n">
        <v>0</v>
      </c>
      <c r="D5" s="10"/>
      <c r="E5" s="10" t="n">
        <v>0</v>
      </c>
      <c r="F5" s="10" t="n">
        <v>0</v>
      </c>
      <c r="G5" s="10" t="n">
        <v>48.5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189.812</v>
      </c>
      <c r="C6" s="11" t="n">
        <v>9543.262</v>
      </c>
      <c r="D6" s="11"/>
      <c r="E6" s="11" t="n">
        <v>34.773</v>
      </c>
      <c r="F6" s="11" t="n">
        <v>592.678</v>
      </c>
      <c r="G6" s="11" t="n">
        <v>19.099</v>
      </c>
      <c r="H6" s="10" t="n">
        <v>18.791</v>
      </c>
      <c r="I6" s="11" t="n">
        <v>18.104</v>
      </c>
      <c r="J6" s="11"/>
      <c r="K6" s="11" t="n">
        <v>0</v>
      </c>
      <c r="L6" s="11" t="n">
        <v>0.675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10238.386</v>
      </c>
      <c r="C7" s="13" t="n">
        <v>9543.262</v>
      </c>
      <c r="D7" s="13" t="n">
        <v>0</v>
      </c>
      <c r="E7" s="13" t="n">
        <v>34.773</v>
      </c>
      <c r="F7" s="13" t="n">
        <v>592.678</v>
      </c>
      <c r="G7" s="13" t="n">
        <v>67.673</v>
      </c>
      <c r="H7" s="13" t="n">
        <v>18.791</v>
      </c>
      <c r="I7" s="13" t="n">
        <v>18.104</v>
      </c>
      <c r="J7" s="13" t="n">
        <v>0</v>
      </c>
      <c r="K7" s="13" t="n">
        <v>0</v>
      </c>
      <c r="L7" s="13" t="n">
        <v>0.675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684</v>
      </c>
      <c r="C5" s="10" t="n">
        <v>0</v>
      </c>
      <c r="D5" s="10"/>
      <c r="E5" s="10" t="n">
        <v>0</v>
      </c>
      <c r="F5" s="10" t="n">
        <v>0</v>
      </c>
      <c r="G5" s="10" t="n">
        <v>28.6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428.221</v>
      </c>
      <c r="C6" s="11" t="n">
        <v>9986.329</v>
      </c>
      <c r="D6" s="11"/>
      <c r="E6" s="11" t="n">
        <v>23.469</v>
      </c>
      <c r="F6" s="11" t="n">
        <v>401.8</v>
      </c>
      <c r="G6" s="11" t="n">
        <v>16.623</v>
      </c>
      <c r="H6" s="10" t="n">
        <v>18.601</v>
      </c>
      <c r="I6" s="11" t="n">
        <v>17.918</v>
      </c>
      <c r="J6" s="11"/>
      <c r="K6" s="11" t="n">
        <v>0</v>
      </c>
      <c r="L6" s="11" t="n">
        <v>0.67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0456.905</v>
      </c>
      <c r="C7" s="13" t="n">
        <v>9986.329</v>
      </c>
      <c r="D7" s="13" t="n">
        <v>0</v>
      </c>
      <c r="E7" s="13" t="n">
        <v>23.469</v>
      </c>
      <c r="F7" s="13" t="n">
        <v>401.8</v>
      </c>
      <c r="G7" s="13" t="n">
        <v>45.307</v>
      </c>
      <c r="H7" s="13" t="n">
        <v>18.601</v>
      </c>
      <c r="I7" s="13" t="n">
        <v>17.918</v>
      </c>
      <c r="J7" s="13" t="n">
        <v>0</v>
      </c>
      <c r="K7" s="13" t="n">
        <v>0</v>
      </c>
      <c r="L7" s="13" t="n">
        <v>0.67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886</v>
      </c>
      <c r="C5" s="10" t="n">
        <v>0</v>
      </c>
      <c r="D5" s="10"/>
      <c r="E5" s="10" t="n">
        <v>0</v>
      </c>
      <c r="F5" s="10" t="n">
        <v>0</v>
      </c>
      <c r="G5" s="10" t="n">
        <v>18.8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115.515</v>
      </c>
      <c r="C6" s="11" t="n">
        <v>9701.306</v>
      </c>
      <c r="D6" s="11"/>
      <c r="E6" s="11" t="n">
        <v>40.135</v>
      </c>
      <c r="F6" s="11" t="n">
        <v>360.348</v>
      </c>
      <c r="G6" s="11" t="n">
        <v>13.726</v>
      </c>
      <c r="H6" s="10" t="n">
        <v>19.407</v>
      </c>
      <c r="I6" s="11" t="n">
        <v>18.55</v>
      </c>
      <c r="J6" s="11"/>
      <c r="K6" s="11" t="n">
        <v>0</v>
      </c>
      <c r="L6" s="11" t="n">
        <v>0.847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10134.401</v>
      </c>
      <c r="C7" s="13" t="n">
        <v>9701.306</v>
      </c>
      <c r="D7" s="13" t="n">
        <v>0</v>
      </c>
      <c r="E7" s="13" t="n">
        <v>40.135</v>
      </c>
      <c r="F7" s="13" t="n">
        <v>360.348</v>
      </c>
      <c r="G7" s="13" t="n">
        <v>32.612</v>
      </c>
      <c r="H7" s="13" t="n">
        <v>19.407</v>
      </c>
      <c r="I7" s="13" t="n">
        <v>18.55</v>
      </c>
      <c r="J7" s="13" t="n">
        <v>0</v>
      </c>
      <c r="K7" s="13" t="n">
        <v>0</v>
      </c>
      <c r="L7" s="13" t="n">
        <v>0.847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667</v>
      </c>
      <c r="C5" s="10" t="n">
        <v>0</v>
      </c>
      <c r="D5" s="10"/>
      <c r="E5" s="10" t="n">
        <v>0</v>
      </c>
      <c r="F5" s="10" t="n">
        <v>0</v>
      </c>
      <c r="G5" s="10" t="n">
        <v>29.6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0615.722</v>
      </c>
      <c r="C6" s="11" t="n">
        <v>10239.025</v>
      </c>
      <c r="D6" s="11"/>
      <c r="E6" s="11" t="n">
        <v>30.561</v>
      </c>
      <c r="F6" s="11" t="n">
        <v>330.69</v>
      </c>
      <c r="G6" s="11" t="n">
        <v>15.446</v>
      </c>
      <c r="H6" s="10" t="n">
        <v>19.82</v>
      </c>
      <c r="I6" s="11" t="n">
        <v>18.952</v>
      </c>
      <c r="J6" s="11"/>
      <c r="K6" s="11" t="n">
        <v>0</v>
      </c>
      <c r="L6" s="11" t="n">
        <v>0.856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10645.389</v>
      </c>
      <c r="C7" s="13" t="n">
        <v>10239.025</v>
      </c>
      <c r="D7" s="13" t="n">
        <v>0</v>
      </c>
      <c r="E7" s="13" t="n">
        <v>30.561</v>
      </c>
      <c r="F7" s="13" t="n">
        <v>330.69</v>
      </c>
      <c r="G7" s="13" t="n">
        <v>45.113</v>
      </c>
      <c r="H7" s="13" t="n">
        <v>19.82</v>
      </c>
      <c r="I7" s="13" t="n">
        <v>18.952</v>
      </c>
      <c r="J7" s="13" t="n">
        <v>0</v>
      </c>
      <c r="K7" s="13" t="n">
        <v>0</v>
      </c>
      <c r="L7" s="13" t="n">
        <v>0.856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1.84556</v>
      </c>
      <c r="C5" s="10" t="n">
        <v>0</v>
      </c>
      <c r="D5" s="10"/>
      <c r="E5" s="10" t="n">
        <v>0</v>
      </c>
      <c r="F5" s="10" t="n">
        <v>0</v>
      </c>
      <c r="G5" s="10" t="n">
        <v>21.845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351.348</v>
      </c>
      <c r="C6" s="11" t="n">
        <v>11021.553</v>
      </c>
      <c r="D6" s="11"/>
      <c r="E6" s="11" t="n">
        <v>39.677</v>
      </c>
      <c r="F6" s="11" t="n">
        <v>273.297</v>
      </c>
      <c r="G6" s="11" t="n">
        <v>16.821</v>
      </c>
      <c r="H6" s="10" t="n">
        <v>20.122</v>
      </c>
      <c r="I6" s="11" t="n">
        <v>19.714</v>
      </c>
      <c r="J6" s="11"/>
      <c r="K6" s="11" t="n">
        <v>0</v>
      </c>
      <c r="L6" s="11" t="n">
        <v>0.395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11373.19356</v>
      </c>
      <c r="C7" s="13" t="n">
        <v>11021.553</v>
      </c>
      <c r="D7" s="13" t="n">
        <v>0</v>
      </c>
      <c r="E7" s="13" t="n">
        <v>39.677</v>
      </c>
      <c r="F7" s="13" t="n">
        <v>273.297</v>
      </c>
      <c r="G7" s="13" t="n">
        <v>38.66656</v>
      </c>
      <c r="H7" s="13" t="n">
        <v>20.122</v>
      </c>
      <c r="I7" s="13" t="n">
        <v>19.714</v>
      </c>
      <c r="J7" s="13" t="n">
        <v>0</v>
      </c>
      <c r="K7" s="13" t="n">
        <v>0</v>
      </c>
      <c r="L7" s="13" t="n">
        <v>0.395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29344</v>
      </c>
      <c r="C5" s="10" t="n">
        <v>0</v>
      </c>
      <c r="D5" s="10"/>
      <c r="E5" s="10" t="n">
        <v>0</v>
      </c>
      <c r="F5" s="10" t="n">
        <v>0</v>
      </c>
      <c r="G5" s="10" t="n">
        <v>13.293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9483.122</v>
      </c>
      <c r="C6" s="11" t="n">
        <v>9054.727</v>
      </c>
      <c r="D6" s="11"/>
      <c r="E6" s="11" t="n">
        <v>55.205</v>
      </c>
      <c r="F6" s="11" t="n">
        <v>356.789</v>
      </c>
      <c r="G6" s="11" t="n">
        <v>16.401</v>
      </c>
      <c r="H6" s="10" t="n">
        <v>18.195</v>
      </c>
      <c r="I6" s="11" t="n">
        <v>17.754</v>
      </c>
      <c r="J6" s="11"/>
      <c r="K6" s="11" t="n">
        <v>0</v>
      </c>
      <c r="L6" s="11" t="n">
        <v>0.427</v>
      </c>
      <c r="M6" s="11" t="n">
        <v>0.014</v>
      </c>
    </row>
    <row r="7" customFormat="false" ht="15.75" hidden="false" customHeight="false" outlineLevel="0" collapsed="false">
      <c r="A7" s="12" t="s">
        <v>14</v>
      </c>
      <c r="B7" s="13" t="n">
        <v>9496.41544</v>
      </c>
      <c r="C7" s="13" t="n">
        <v>9054.727</v>
      </c>
      <c r="D7" s="13" t="n">
        <v>0</v>
      </c>
      <c r="E7" s="13" t="n">
        <v>55.205</v>
      </c>
      <c r="F7" s="13" t="n">
        <v>356.789</v>
      </c>
      <c r="G7" s="13" t="n">
        <v>29.69444</v>
      </c>
      <c r="H7" s="13" t="n">
        <v>18.195</v>
      </c>
      <c r="I7" s="13" t="n">
        <v>17.754</v>
      </c>
      <c r="J7" s="13" t="n">
        <v>0</v>
      </c>
      <c r="K7" s="13" t="n">
        <v>0</v>
      </c>
      <c r="L7" s="13" t="n">
        <v>0.427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8Z</dcterms:modified>
  <cp:revision>0</cp:revision>
  <dc:subject/>
  <dc:title/>
</cp:coreProperties>
</file>