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му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92</v>
      </c>
      <c r="C5" s="10" t="n">
        <v>0</v>
      </c>
      <c r="D5" s="10"/>
      <c r="E5" s="10" t="n">
        <v>0</v>
      </c>
      <c r="F5" s="10" t="n">
        <v>0</v>
      </c>
      <c r="G5" s="10" t="n">
        <v>0.0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8344.549</v>
      </c>
      <c r="C6" s="11" t="n">
        <v>258322.738</v>
      </c>
      <c r="D6" s="11"/>
      <c r="E6" s="11" t="n">
        <v>0</v>
      </c>
      <c r="F6" s="11" t="n">
        <v>8.425</v>
      </c>
      <c r="G6" s="11" t="n">
        <v>13.386</v>
      </c>
      <c r="H6" s="10" t="n">
        <v>364.711</v>
      </c>
      <c r="I6" s="11" t="n">
        <v>364.71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8344.641</v>
      </c>
      <c r="C7" s="13" t="n">
        <v>258322.738</v>
      </c>
      <c r="D7" s="13" t="n">
        <v>0</v>
      </c>
      <c r="E7" s="13" t="n">
        <v>0</v>
      </c>
      <c r="F7" s="13" t="n">
        <v>8.425</v>
      </c>
      <c r="G7" s="13" t="n">
        <v>13.478</v>
      </c>
      <c r="H7" s="13" t="n">
        <v>364.711</v>
      </c>
      <c r="I7" s="13" t="n">
        <v>364.71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8.40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8.40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3614.949</v>
      </c>
      <c r="C6" s="11" t="n">
        <v>232885.331</v>
      </c>
      <c r="D6" s="11" t="n">
        <v>0</v>
      </c>
      <c r="E6" s="11" t="n">
        <v>360.247</v>
      </c>
      <c r="F6" s="11" t="n">
        <v>320.193</v>
      </c>
      <c r="G6" s="11" t="n">
        <v>49.178</v>
      </c>
      <c r="H6" s="10" t="n">
        <v>341.21</v>
      </c>
      <c r="I6" s="11" t="n">
        <v>341.154</v>
      </c>
      <c r="J6" s="11" t="n">
        <v>0</v>
      </c>
      <c r="K6" s="11" t="n">
        <v>0.05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3703.356</v>
      </c>
      <c r="C7" s="13" t="n">
        <v>232885.331</v>
      </c>
      <c r="D7" s="13" t="n">
        <v>0</v>
      </c>
      <c r="E7" s="13" t="n">
        <v>360.247</v>
      </c>
      <c r="F7" s="13" t="n">
        <v>320.193</v>
      </c>
      <c r="G7" s="13" t="n">
        <v>137.585</v>
      </c>
      <c r="H7" s="13" t="n">
        <v>341.21</v>
      </c>
      <c r="I7" s="13" t="n">
        <v>341.154</v>
      </c>
      <c r="J7" s="13" t="n">
        <v>0</v>
      </c>
      <c r="K7" s="13" t="n">
        <v>0.05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0.48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0.48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0909.62</v>
      </c>
      <c r="C6" s="11" t="n">
        <v>250066.104</v>
      </c>
      <c r="D6" s="11" t="n">
        <v>0</v>
      </c>
      <c r="E6" s="11" t="n">
        <v>379.4</v>
      </c>
      <c r="F6" s="11" t="n">
        <v>408.794</v>
      </c>
      <c r="G6" s="11" t="n">
        <v>55.322</v>
      </c>
      <c r="H6" s="10" t="n">
        <v>377.649</v>
      </c>
      <c r="I6" s="11" t="n">
        <v>377.599</v>
      </c>
      <c r="J6" s="11" t="n">
        <v>0</v>
      </c>
      <c r="K6" s="11" t="n">
        <v>0.0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1010.104</v>
      </c>
      <c r="C7" s="13" t="n">
        <v>250066.104</v>
      </c>
      <c r="D7" s="13" t="n">
        <v>0</v>
      </c>
      <c r="E7" s="13" t="n">
        <v>379.4</v>
      </c>
      <c r="F7" s="13" t="n">
        <v>408.794</v>
      </c>
      <c r="G7" s="13" t="n">
        <v>155.806</v>
      </c>
      <c r="H7" s="13" t="n">
        <v>377.649</v>
      </c>
      <c r="I7" s="13" t="n">
        <v>377.599</v>
      </c>
      <c r="J7" s="13" t="n">
        <v>0</v>
      </c>
      <c r="K7" s="13" t="n">
        <v>0.0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.43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5.43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6171.678</v>
      </c>
      <c r="C6" s="11" t="n">
        <v>265075.125</v>
      </c>
      <c r="D6" s="11" t="n">
        <v>0</v>
      </c>
      <c r="E6" s="11" t="n">
        <v>473.627</v>
      </c>
      <c r="F6" s="11" t="n">
        <v>565.277</v>
      </c>
      <c r="G6" s="11" t="n">
        <v>57.649</v>
      </c>
      <c r="H6" s="10" t="n">
        <v>385.049</v>
      </c>
      <c r="I6" s="11" t="n">
        <v>384.977</v>
      </c>
      <c r="J6" s="11" t="n">
        <v>0</v>
      </c>
      <c r="K6" s="11" t="n">
        <v>0.07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6277.112</v>
      </c>
      <c r="C7" s="13" t="n">
        <v>265075.125</v>
      </c>
      <c r="D7" s="13" t="n">
        <v>0</v>
      </c>
      <c r="E7" s="13" t="n">
        <v>473.627</v>
      </c>
      <c r="F7" s="13" t="n">
        <v>565.277</v>
      </c>
      <c r="G7" s="13" t="n">
        <v>163.083</v>
      </c>
      <c r="H7" s="13" t="n">
        <v>385.049</v>
      </c>
      <c r="I7" s="13" t="n">
        <v>384.977</v>
      </c>
      <c r="J7" s="13" t="n">
        <v>0</v>
      </c>
      <c r="K7" s="13" t="n">
        <v>0.07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9</v>
      </c>
      <c r="C5" s="10" t="n">
        <v>0</v>
      </c>
      <c r="D5" s="10"/>
      <c r="E5" s="10" t="n">
        <v>0</v>
      </c>
      <c r="F5" s="10" t="n">
        <v>0</v>
      </c>
      <c r="G5" s="10" t="n">
        <v>0.1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9892.328</v>
      </c>
      <c r="C6" s="11" t="n">
        <v>239867.024</v>
      </c>
      <c r="D6" s="11"/>
      <c r="E6" s="11" t="n">
        <v>0</v>
      </c>
      <c r="F6" s="11" t="n">
        <v>12.085</v>
      </c>
      <c r="G6" s="11" t="n">
        <v>13.219</v>
      </c>
      <c r="H6" s="10" t="n">
        <v>370.495</v>
      </c>
      <c r="I6" s="11" t="n">
        <v>370.49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9892.477</v>
      </c>
      <c r="C7" s="13" t="n">
        <v>239867.024</v>
      </c>
      <c r="D7" s="13" t="n">
        <v>0</v>
      </c>
      <c r="E7" s="13" t="n">
        <v>0</v>
      </c>
      <c r="F7" s="13" t="n">
        <v>12.085</v>
      </c>
      <c r="G7" s="13" t="n">
        <v>13.368</v>
      </c>
      <c r="H7" s="13" t="n">
        <v>370.495</v>
      </c>
      <c r="I7" s="13" t="n">
        <v>370.49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1</v>
      </c>
      <c r="C5" s="10" t="n">
        <v>0</v>
      </c>
      <c r="D5" s="10"/>
      <c r="E5" s="10" t="n">
        <v>0</v>
      </c>
      <c r="F5" s="10" t="n">
        <v>0</v>
      </c>
      <c r="G5" s="10" t="n">
        <v>0.1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3916.441</v>
      </c>
      <c r="C6" s="11" t="n">
        <v>243886.045</v>
      </c>
      <c r="D6" s="11"/>
      <c r="E6" s="11" t="n">
        <v>0</v>
      </c>
      <c r="F6" s="11" t="n">
        <v>12.061</v>
      </c>
      <c r="G6" s="11" t="n">
        <v>18.335</v>
      </c>
      <c r="H6" s="10" t="n">
        <v>352.56</v>
      </c>
      <c r="I6" s="11" t="n">
        <v>352.5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3916.622</v>
      </c>
      <c r="C7" s="13" t="n">
        <v>243886.045</v>
      </c>
      <c r="D7" s="13" t="n">
        <v>0</v>
      </c>
      <c r="E7" s="13" t="n">
        <v>0</v>
      </c>
      <c r="F7" s="13" t="n">
        <v>12.061</v>
      </c>
      <c r="G7" s="13" t="n">
        <v>18.516</v>
      </c>
      <c r="H7" s="13" t="n">
        <v>352.56</v>
      </c>
      <c r="I7" s="13" t="n">
        <v>352.5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7.49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97.49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5668.8</v>
      </c>
      <c r="C6" s="11" t="n">
        <v>235167.399</v>
      </c>
      <c r="D6" s="11" t="n">
        <v>0</v>
      </c>
      <c r="E6" s="11" t="n">
        <v>165.164</v>
      </c>
      <c r="F6" s="11" t="n">
        <v>299.038</v>
      </c>
      <c r="G6" s="11" t="n">
        <v>37.199</v>
      </c>
      <c r="H6" s="10" t="n">
        <v>358.922</v>
      </c>
      <c r="I6" s="11" t="n">
        <v>358.724</v>
      </c>
      <c r="J6" s="11" t="n">
        <v>0</v>
      </c>
      <c r="K6" s="11" t="n">
        <v>0.19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5766.297</v>
      </c>
      <c r="C7" s="13" t="n">
        <v>235167.399</v>
      </c>
      <c r="D7" s="13" t="n">
        <v>0</v>
      </c>
      <c r="E7" s="13" t="n">
        <v>165.164</v>
      </c>
      <c r="F7" s="13" t="n">
        <v>299.038</v>
      </c>
      <c r="G7" s="13" t="n">
        <v>134.696</v>
      </c>
      <c r="H7" s="13" t="n">
        <v>358.922</v>
      </c>
      <c r="I7" s="13" t="n">
        <v>358.724</v>
      </c>
      <c r="J7" s="13" t="n">
        <v>0</v>
      </c>
      <c r="K7" s="13" t="n">
        <v>0.19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.77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0.77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7528.649</v>
      </c>
      <c r="C6" s="11" t="n">
        <v>236638.466</v>
      </c>
      <c r="D6" s="11" t="n">
        <v>0</v>
      </c>
      <c r="E6" s="11" t="n">
        <v>683.969</v>
      </c>
      <c r="F6" s="11" t="n">
        <v>171.982</v>
      </c>
      <c r="G6" s="11" t="n">
        <v>34.232</v>
      </c>
      <c r="H6" s="10" t="n">
        <v>354.307</v>
      </c>
      <c r="I6" s="11" t="n">
        <v>353.338</v>
      </c>
      <c r="J6" s="11" t="n">
        <v>0</v>
      </c>
      <c r="K6" s="11" t="n">
        <v>0.96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7609.422</v>
      </c>
      <c r="C7" s="13" t="n">
        <v>236638.466</v>
      </c>
      <c r="D7" s="13" t="n">
        <v>0</v>
      </c>
      <c r="E7" s="13" t="n">
        <v>683.969</v>
      </c>
      <c r="F7" s="13" t="n">
        <v>171.982</v>
      </c>
      <c r="G7" s="13" t="n">
        <v>115.005</v>
      </c>
      <c r="H7" s="13" t="n">
        <v>354.307</v>
      </c>
      <c r="I7" s="13" t="n">
        <v>353.338</v>
      </c>
      <c r="J7" s="13" t="n">
        <v>0</v>
      </c>
      <c r="K7" s="13" t="n">
        <v>0.96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.7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6.7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5401.11</v>
      </c>
      <c r="C6" s="11" t="n">
        <v>224969.882</v>
      </c>
      <c r="D6" s="11" t="n">
        <v>0</v>
      </c>
      <c r="E6" s="11" t="n">
        <v>228.265</v>
      </c>
      <c r="F6" s="11" t="n">
        <v>166.476</v>
      </c>
      <c r="G6" s="11" t="n">
        <v>36.487</v>
      </c>
      <c r="H6" s="10" t="n">
        <v>349.621</v>
      </c>
      <c r="I6" s="11" t="n">
        <v>349.555</v>
      </c>
      <c r="J6" s="11" t="n">
        <v>0</v>
      </c>
      <c r="K6" s="11" t="n">
        <v>0.06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5477.88</v>
      </c>
      <c r="C7" s="13" t="n">
        <v>224969.882</v>
      </c>
      <c r="D7" s="13" t="n">
        <v>0</v>
      </c>
      <c r="E7" s="13" t="n">
        <v>228.265</v>
      </c>
      <c r="F7" s="13" t="n">
        <v>166.476</v>
      </c>
      <c r="G7" s="13" t="n">
        <v>113.257</v>
      </c>
      <c r="H7" s="13" t="n">
        <v>349.621</v>
      </c>
      <c r="I7" s="13" t="n">
        <v>349.555</v>
      </c>
      <c r="J7" s="13" t="n">
        <v>0</v>
      </c>
      <c r="K7" s="13" t="n">
        <v>0.06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.67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5.67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7667.94</v>
      </c>
      <c r="C6" s="11" t="n">
        <v>216831.746</v>
      </c>
      <c r="D6" s="11" t="n">
        <v>0</v>
      </c>
      <c r="E6" s="11" t="n">
        <v>567.623</v>
      </c>
      <c r="F6" s="11" t="n">
        <v>232.849</v>
      </c>
      <c r="G6" s="11" t="n">
        <v>35.722</v>
      </c>
      <c r="H6" s="10" t="n">
        <v>325.785</v>
      </c>
      <c r="I6" s="11" t="n">
        <v>325.121</v>
      </c>
      <c r="J6" s="11" t="n">
        <v>0</v>
      </c>
      <c r="K6" s="11" t="n">
        <v>0.66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7753.616</v>
      </c>
      <c r="C7" s="13" t="n">
        <v>216831.746</v>
      </c>
      <c r="D7" s="13" t="n">
        <v>0</v>
      </c>
      <c r="E7" s="13" t="n">
        <v>567.623</v>
      </c>
      <c r="F7" s="13" t="n">
        <v>232.849</v>
      </c>
      <c r="G7" s="13" t="n">
        <v>121.398</v>
      </c>
      <c r="H7" s="13" t="n">
        <v>325.785</v>
      </c>
      <c r="I7" s="13" t="n">
        <v>325.121</v>
      </c>
      <c r="J7" s="13" t="n">
        <v>0</v>
      </c>
      <c r="K7" s="13" t="n">
        <v>0.66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.56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84.56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7619.916</v>
      </c>
      <c r="C6" s="11" t="n">
        <v>217063.387</v>
      </c>
      <c r="D6" s="11" t="n">
        <v>0</v>
      </c>
      <c r="E6" s="11" t="n">
        <v>395.261</v>
      </c>
      <c r="F6" s="11" t="n">
        <v>129.107</v>
      </c>
      <c r="G6" s="11" t="n">
        <v>32.161</v>
      </c>
      <c r="H6" s="10" t="n">
        <v>325.405</v>
      </c>
      <c r="I6" s="11" t="n">
        <v>325.044</v>
      </c>
      <c r="J6" s="11" t="n">
        <v>0</v>
      </c>
      <c r="K6" s="11" t="n">
        <v>0.36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7704.478</v>
      </c>
      <c r="C7" s="13" t="n">
        <v>217063.387</v>
      </c>
      <c r="D7" s="13" t="n">
        <v>0</v>
      </c>
      <c r="E7" s="13" t="n">
        <v>395.261</v>
      </c>
      <c r="F7" s="13" t="n">
        <v>129.107</v>
      </c>
      <c r="G7" s="13" t="n">
        <v>116.723</v>
      </c>
      <c r="H7" s="13" t="n">
        <v>325.405</v>
      </c>
      <c r="I7" s="13" t="n">
        <v>325.044</v>
      </c>
      <c r="J7" s="13" t="n">
        <v>0</v>
      </c>
      <c r="K7" s="13" t="n">
        <v>0.36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6.50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6.50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5900.099</v>
      </c>
      <c r="C6" s="11" t="n">
        <v>215481.137</v>
      </c>
      <c r="D6" s="11" t="n">
        <v>0</v>
      </c>
      <c r="E6" s="11" t="n">
        <v>214.508</v>
      </c>
      <c r="F6" s="11" t="n">
        <v>162.048</v>
      </c>
      <c r="G6" s="11" t="n">
        <v>42.406</v>
      </c>
      <c r="H6" s="10" t="n">
        <v>326.873</v>
      </c>
      <c r="I6" s="11" t="n">
        <v>326.845</v>
      </c>
      <c r="J6" s="11" t="n">
        <v>0</v>
      </c>
      <c r="K6" s="11" t="n">
        <v>0.02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6006.604</v>
      </c>
      <c r="C7" s="13" t="n">
        <v>215481.137</v>
      </c>
      <c r="D7" s="13" t="n">
        <v>0</v>
      </c>
      <c r="E7" s="13" t="n">
        <v>214.508</v>
      </c>
      <c r="F7" s="13" t="n">
        <v>162.048</v>
      </c>
      <c r="G7" s="13" t="n">
        <v>148.911</v>
      </c>
      <c r="H7" s="13" t="n">
        <v>326.873</v>
      </c>
      <c r="I7" s="13" t="n">
        <v>326.845</v>
      </c>
      <c r="J7" s="13" t="n">
        <v>0</v>
      </c>
      <c r="K7" s="13" t="n">
        <v>0.02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2Z</dcterms:modified>
  <cp:revision>0</cp:revision>
  <dc:subject/>
  <dc:title/>
</cp:coreProperties>
</file>