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3.58886</v>
      </c>
      <c r="C5" s="10" t="n">
        <v>0</v>
      </c>
      <c r="D5" s="10"/>
      <c r="E5" s="10" t="n">
        <v>0</v>
      </c>
      <c r="F5" s="10" t="n">
        <v>254.474</v>
      </c>
      <c r="G5" s="10" t="n">
        <v>599.114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521.277</v>
      </c>
      <c r="C6" s="11" t="n">
        <v>54412.694</v>
      </c>
      <c r="D6" s="11"/>
      <c r="E6" s="11" t="n">
        <v>125.413</v>
      </c>
      <c r="F6" s="11" t="n">
        <v>1707.17</v>
      </c>
      <c r="G6" s="11" t="n">
        <v>276</v>
      </c>
      <c r="H6" s="10" t="n">
        <v>73.416</v>
      </c>
      <c r="I6" s="11" t="n">
        <v>72.473</v>
      </c>
      <c r="J6" s="11"/>
      <c r="K6" s="11" t="n">
        <v>0.017</v>
      </c>
      <c r="L6" s="11" t="n">
        <v>0.91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7374.86586</v>
      </c>
      <c r="C7" s="13" t="n">
        <v>54412.694</v>
      </c>
      <c r="D7" s="13" t="n">
        <v>0</v>
      </c>
      <c r="E7" s="13" t="n">
        <v>125.413</v>
      </c>
      <c r="F7" s="13" t="n">
        <v>1961.644</v>
      </c>
      <c r="G7" s="13" t="n">
        <v>875.11486</v>
      </c>
      <c r="H7" s="13" t="n">
        <v>73.416</v>
      </c>
      <c r="I7" s="13" t="n">
        <v>72.473</v>
      </c>
      <c r="J7" s="13" t="n">
        <v>0</v>
      </c>
      <c r="K7" s="13" t="n">
        <v>0.017</v>
      </c>
      <c r="L7" s="13" t="n">
        <v>0.917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7.9963</v>
      </c>
      <c r="C5" s="10" t="n">
        <v>0</v>
      </c>
      <c r="D5" s="10"/>
      <c r="E5" s="10" t="n">
        <v>0</v>
      </c>
      <c r="F5" s="10" t="n">
        <v>343.606</v>
      </c>
      <c r="G5" s="10" t="n">
        <v>524.39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906.333</v>
      </c>
      <c r="C6" s="11" t="n">
        <v>45076.459</v>
      </c>
      <c r="D6" s="11"/>
      <c r="E6" s="11" t="n">
        <v>126.873</v>
      </c>
      <c r="F6" s="11" t="n">
        <v>1469.922</v>
      </c>
      <c r="G6" s="11" t="n">
        <v>233.079</v>
      </c>
      <c r="H6" s="10" t="n">
        <v>60.989</v>
      </c>
      <c r="I6" s="11" t="n">
        <v>60.176</v>
      </c>
      <c r="J6" s="11"/>
      <c r="K6" s="11" t="n">
        <v>0.051</v>
      </c>
      <c r="L6" s="11" t="n">
        <v>0.75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7774.3293</v>
      </c>
      <c r="C7" s="13" t="n">
        <v>45076.459</v>
      </c>
      <c r="D7" s="13" t="n">
        <v>0</v>
      </c>
      <c r="E7" s="13" t="n">
        <v>126.873</v>
      </c>
      <c r="F7" s="13" t="n">
        <v>1813.528</v>
      </c>
      <c r="G7" s="13" t="n">
        <v>757.4693</v>
      </c>
      <c r="H7" s="13" t="n">
        <v>60.989</v>
      </c>
      <c r="I7" s="13" t="n">
        <v>60.176</v>
      </c>
      <c r="J7" s="13" t="n">
        <v>0</v>
      </c>
      <c r="K7" s="13" t="n">
        <v>0.051</v>
      </c>
      <c r="L7" s="13" t="n">
        <v>0.75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4.84838</v>
      </c>
      <c r="C5" s="10" t="n">
        <v>0</v>
      </c>
      <c r="D5" s="10"/>
      <c r="E5" s="10" t="n">
        <v>0</v>
      </c>
      <c r="F5" s="10" t="n">
        <v>247.385</v>
      </c>
      <c r="G5" s="10" t="n">
        <v>537.463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654.161</v>
      </c>
      <c r="C6" s="11" t="n">
        <v>48549.028</v>
      </c>
      <c r="D6" s="11"/>
      <c r="E6" s="11" t="n">
        <v>177.365</v>
      </c>
      <c r="F6" s="11" t="n">
        <v>1670.759</v>
      </c>
      <c r="G6" s="11" t="n">
        <v>257.009</v>
      </c>
      <c r="H6" s="10" t="n">
        <v>65.751</v>
      </c>
      <c r="I6" s="11" t="n">
        <v>64.79</v>
      </c>
      <c r="J6" s="11"/>
      <c r="K6" s="11" t="n">
        <v>0.072</v>
      </c>
      <c r="L6" s="11" t="n">
        <v>0.881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1439.00938</v>
      </c>
      <c r="C7" s="13" t="n">
        <v>48549.028</v>
      </c>
      <c r="D7" s="13" t="n">
        <v>0</v>
      </c>
      <c r="E7" s="13" t="n">
        <v>177.365</v>
      </c>
      <c r="F7" s="13" t="n">
        <v>1918.144</v>
      </c>
      <c r="G7" s="13" t="n">
        <v>794.47238</v>
      </c>
      <c r="H7" s="13" t="n">
        <v>65.751</v>
      </c>
      <c r="I7" s="13" t="n">
        <v>64.79</v>
      </c>
      <c r="J7" s="13" t="n">
        <v>0</v>
      </c>
      <c r="K7" s="13" t="n">
        <v>0.072</v>
      </c>
      <c r="L7" s="13" t="n">
        <v>0.88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5.62902</v>
      </c>
      <c r="C5" s="10" t="n">
        <v>0</v>
      </c>
      <c r="D5" s="10"/>
      <c r="E5" s="10" t="n">
        <v>0</v>
      </c>
      <c r="F5" s="10" t="n">
        <v>235.088</v>
      </c>
      <c r="G5" s="10" t="n">
        <v>530.541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078.331</v>
      </c>
      <c r="C6" s="11" t="n">
        <v>51945.849</v>
      </c>
      <c r="D6" s="11"/>
      <c r="E6" s="11" t="n">
        <v>166.076</v>
      </c>
      <c r="F6" s="11" t="n">
        <v>1684.991</v>
      </c>
      <c r="G6" s="11" t="n">
        <v>281.415</v>
      </c>
      <c r="H6" s="10" t="n">
        <v>70.91</v>
      </c>
      <c r="I6" s="11" t="n">
        <v>69.958</v>
      </c>
      <c r="J6" s="11"/>
      <c r="K6" s="11" t="n">
        <v>0.066</v>
      </c>
      <c r="L6" s="11" t="n">
        <v>0.87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4843.96002</v>
      </c>
      <c r="C7" s="13" t="n">
        <v>51945.849</v>
      </c>
      <c r="D7" s="13" t="n">
        <v>0</v>
      </c>
      <c r="E7" s="13" t="n">
        <v>166.076</v>
      </c>
      <c r="F7" s="13" t="n">
        <v>1920.079</v>
      </c>
      <c r="G7" s="13" t="n">
        <v>811.95602</v>
      </c>
      <c r="H7" s="13" t="n">
        <v>70.91</v>
      </c>
      <c r="I7" s="13" t="n">
        <v>69.958</v>
      </c>
      <c r="J7" s="13" t="n">
        <v>0</v>
      </c>
      <c r="K7" s="13" t="n">
        <v>0.066</v>
      </c>
      <c r="L7" s="13" t="n">
        <v>0.87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2.08086</v>
      </c>
      <c r="C5" s="10" t="n">
        <v>0</v>
      </c>
      <c r="D5" s="10"/>
      <c r="E5" s="10" t="n">
        <v>0</v>
      </c>
      <c r="F5" s="10" t="n">
        <v>174.756</v>
      </c>
      <c r="G5" s="10" t="n">
        <v>547.324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934.098</v>
      </c>
      <c r="C6" s="11" t="n">
        <v>43964.759</v>
      </c>
      <c r="D6" s="11"/>
      <c r="E6" s="11" t="n">
        <v>130.631</v>
      </c>
      <c r="F6" s="11" t="n">
        <v>1583.522</v>
      </c>
      <c r="G6" s="11" t="n">
        <v>255.186</v>
      </c>
      <c r="H6" s="10" t="n">
        <v>66.906</v>
      </c>
      <c r="I6" s="11" t="n">
        <v>66.033</v>
      </c>
      <c r="J6" s="11"/>
      <c r="K6" s="11" t="n">
        <v>0.016</v>
      </c>
      <c r="L6" s="11" t="n">
        <v>0.8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46656.17886</v>
      </c>
      <c r="C7" s="13" t="n">
        <v>43964.759</v>
      </c>
      <c r="D7" s="13" t="n">
        <v>0</v>
      </c>
      <c r="E7" s="13" t="n">
        <v>130.631</v>
      </c>
      <c r="F7" s="13" t="n">
        <v>1758.278</v>
      </c>
      <c r="G7" s="13" t="n">
        <v>802.51086</v>
      </c>
      <c r="H7" s="13" t="n">
        <v>66.906</v>
      </c>
      <c r="I7" s="13" t="n">
        <v>66.033</v>
      </c>
      <c r="J7" s="13" t="n">
        <v>0</v>
      </c>
      <c r="K7" s="13" t="n">
        <v>0.016</v>
      </c>
      <c r="L7" s="13" t="n">
        <v>0.8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0.83095</v>
      </c>
      <c r="C5" s="10" t="n">
        <v>0</v>
      </c>
      <c r="D5" s="10"/>
      <c r="E5" s="10" t="n">
        <v>0</v>
      </c>
      <c r="F5" s="10" t="n">
        <v>189.747</v>
      </c>
      <c r="G5" s="10" t="n">
        <v>501.08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252.162</v>
      </c>
      <c r="C6" s="11" t="n">
        <v>50311.46</v>
      </c>
      <c r="D6" s="11"/>
      <c r="E6" s="11" t="n">
        <v>126.819</v>
      </c>
      <c r="F6" s="11" t="n">
        <v>1562.291</v>
      </c>
      <c r="G6" s="11" t="n">
        <v>251.592</v>
      </c>
      <c r="H6" s="10" t="n">
        <v>68.143</v>
      </c>
      <c r="I6" s="11" t="n">
        <v>67.288</v>
      </c>
      <c r="J6" s="11"/>
      <c r="K6" s="11" t="n">
        <v>0.046</v>
      </c>
      <c r="L6" s="11" t="n">
        <v>0.801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2942.99295</v>
      </c>
      <c r="C7" s="13" t="n">
        <v>50311.46</v>
      </c>
      <c r="D7" s="13" t="n">
        <v>0</v>
      </c>
      <c r="E7" s="13" t="n">
        <v>126.819</v>
      </c>
      <c r="F7" s="13" t="n">
        <v>1752.038</v>
      </c>
      <c r="G7" s="13" t="n">
        <v>752.67595</v>
      </c>
      <c r="H7" s="13" t="n">
        <v>68.143</v>
      </c>
      <c r="I7" s="13" t="n">
        <v>67.288</v>
      </c>
      <c r="J7" s="13" t="n">
        <v>0</v>
      </c>
      <c r="K7" s="13" t="n">
        <v>0.046</v>
      </c>
      <c r="L7" s="13" t="n">
        <v>0.80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0.02228</v>
      </c>
      <c r="C5" s="10" t="n">
        <v>0</v>
      </c>
      <c r="D5" s="10"/>
      <c r="E5" s="10" t="n">
        <v>0</v>
      </c>
      <c r="F5" s="10" t="n">
        <v>187.331</v>
      </c>
      <c r="G5" s="10" t="n">
        <v>512.691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987.807</v>
      </c>
      <c r="C6" s="11" t="n">
        <v>45170.529</v>
      </c>
      <c r="D6" s="11"/>
      <c r="E6" s="11" t="n">
        <v>129.354</v>
      </c>
      <c r="F6" s="11" t="n">
        <v>1458.081</v>
      </c>
      <c r="G6" s="11" t="n">
        <v>229.843</v>
      </c>
      <c r="H6" s="10" t="n">
        <v>60.345</v>
      </c>
      <c r="I6" s="11" t="n">
        <v>59.442</v>
      </c>
      <c r="J6" s="11"/>
      <c r="K6" s="11" t="n">
        <v>0.058</v>
      </c>
      <c r="L6" s="11" t="n">
        <v>0.837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7687.82928</v>
      </c>
      <c r="C7" s="13" t="n">
        <v>45170.529</v>
      </c>
      <c r="D7" s="13" t="n">
        <v>0</v>
      </c>
      <c r="E7" s="13" t="n">
        <v>129.354</v>
      </c>
      <c r="F7" s="13" t="n">
        <v>1645.412</v>
      </c>
      <c r="G7" s="13" t="n">
        <v>742.53428</v>
      </c>
      <c r="H7" s="13" t="n">
        <v>60.345</v>
      </c>
      <c r="I7" s="13" t="n">
        <v>59.442</v>
      </c>
      <c r="J7" s="13" t="n">
        <v>0</v>
      </c>
      <c r="K7" s="13" t="n">
        <v>0.058</v>
      </c>
      <c r="L7" s="13" t="n">
        <v>0.837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71.06246</v>
      </c>
      <c r="C5" s="10" t="n">
        <v>0</v>
      </c>
      <c r="D5" s="10"/>
      <c r="E5" s="10" t="n">
        <v>0</v>
      </c>
      <c r="F5" s="10" t="n">
        <v>595.368</v>
      </c>
      <c r="G5" s="10" t="n">
        <v>575.694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36.523</v>
      </c>
      <c r="C6" s="11" t="n">
        <v>43229.631</v>
      </c>
      <c r="D6" s="11"/>
      <c r="E6" s="11" t="n">
        <v>109.193</v>
      </c>
      <c r="F6" s="11" t="n">
        <v>1290.272</v>
      </c>
      <c r="G6" s="11" t="n">
        <v>207.427</v>
      </c>
      <c r="H6" s="10" t="n">
        <v>57.786</v>
      </c>
      <c r="I6" s="11" t="n">
        <v>57.008</v>
      </c>
      <c r="J6" s="11"/>
      <c r="K6" s="11" t="n">
        <v>0.049</v>
      </c>
      <c r="L6" s="11" t="n">
        <v>0.721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6007.58546</v>
      </c>
      <c r="C7" s="13" t="n">
        <v>43229.631</v>
      </c>
      <c r="D7" s="13" t="n">
        <v>0</v>
      </c>
      <c r="E7" s="13" t="n">
        <v>109.193</v>
      </c>
      <c r="F7" s="13" t="n">
        <v>1885.64</v>
      </c>
      <c r="G7" s="13" t="n">
        <v>783.12146</v>
      </c>
      <c r="H7" s="13" t="n">
        <v>57.786</v>
      </c>
      <c r="I7" s="13" t="n">
        <v>57.008</v>
      </c>
      <c r="J7" s="13" t="n">
        <v>0</v>
      </c>
      <c r="K7" s="13" t="n">
        <v>0.049</v>
      </c>
      <c r="L7" s="13" t="n">
        <v>0.721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4.909300000001</v>
      </c>
      <c r="C5" s="10" t="n">
        <v>0</v>
      </c>
      <c r="D5" s="10"/>
      <c r="E5" s="10" t="n">
        <v>0</v>
      </c>
      <c r="F5" s="10" t="n">
        <v>389.836</v>
      </c>
      <c r="G5" s="10" t="n">
        <v>515.07330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862.363</v>
      </c>
      <c r="C6" s="11" t="n">
        <v>39450.556</v>
      </c>
      <c r="D6" s="11"/>
      <c r="E6" s="11" t="n">
        <v>127.48</v>
      </c>
      <c r="F6" s="11" t="n">
        <v>1108.649</v>
      </c>
      <c r="G6" s="11" t="n">
        <v>175.678</v>
      </c>
      <c r="H6" s="10" t="n">
        <v>56.497</v>
      </c>
      <c r="I6" s="11" t="n">
        <v>55.826</v>
      </c>
      <c r="J6" s="11"/>
      <c r="K6" s="11" t="n">
        <v>0.058</v>
      </c>
      <c r="L6" s="11" t="n">
        <v>0.60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1767.2723</v>
      </c>
      <c r="C7" s="13" t="n">
        <v>39450.556</v>
      </c>
      <c r="D7" s="13" t="n">
        <v>0</v>
      </c>
      <c r="E7" s="13" t="n">
        <v>127.48</v>
      </c>
      <c r="F7" s="13" t="n">
        <v>1498.485</v>
      </c>
      <c r="G7" s="13" t="n">
        <v>690.751300000001</v>
      </c>
      <c r="H7" s="13" t="n">
        <v>56.497</v>
      </c>
      <c r="I7" s="13" t="n">
        <v>55.826</v>
      </c>
      <c r="J7" s="13" t="n">
        <v>0</v>
      </c>
      <c r="K7" s="13" t="n">
        <v>0.058</v>
      </c>
      <c r="L7" s="13" t="n">
        <v>0.60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3.03336</v>
      </c>
      <c r="C5" s="10" t="n">
        <v>0</v>
      </c>
      <c r="D5" s="10"/>
      <c r="E5" s="10" t="n">
        <v>0</v>
      </c>
      <c r="F5" s="10" t="n">
        <v>383.845</v>
      </c>
      <c r="G5" s="10" t="n">
        <v>519.188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344.926</v>
      </c>
      <c r="C6" s="11" t="n">
        <v>41921.671</v>
      </c>
      <c r="D6" s="11"/>
      <c r="E6" s="11" t="n">
        <v>116.274</v>
      </c>
      <c r="F6" s="11" t="n">
        <v>1135.339</v>
      </c>
      <c r="G6" s="11" t="n">
        <v>171.642</v>
      </c>
      <c r="H6" s="10" t="n">
        <v>55.966</v>
      </c>
      <c r="I6" s="11" t="n">
        <v>55.356</v>
      </c>
      <c r="J6" s="11"/>
      <c r="K6" s="11" t="n">
        <v>0.048</v>
      </c>
      <c r="L6" s="11" t="n">
        <v>0.55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44247.95936</v>
      </c>
      <c r="C7" s="13" t="n">
        <v>41921.671</v>
      </c>
      <c r="D7" s="13" t="n">
        <v>0</v>
      </c>
      <c r="E7" s="13" t="n">
        <v>116.274</v>
      </c>
      <c r="F7" s="13" t="n">
        <v>1519.184</v>
      </c>
      <c r="G7" s="13" t="n">
        <v>690.83036</v>
      </c>
      <c r="H7" s="13" t="n">
        <v>55.966</v>
      </c>
      <c r="I7" s="13" t="n">
        <v>55.356</v>
      </c>
      <c r="J7" s="13" t="n">
        <v>0</v>
      </c>
      <c r="K7" s="13" t="n">
        <v>0.048</v>
      </c>
      <c r="L7" s="13" t="n">
        <v>0.55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7.43147</v>
      </c>
      <c r="C5" s="10" t="n">
        <v>0</v>
      </c>
      <c r="D5" s="10"/>
      <c r="E5" s="10" t="n">
        <v>0</v>
      </c>
      <c r="F5" s="10" t="n">
        <v>436.474</v>
      </c>
      <c r="G5" s="10" t="n">
        <v>470.957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330.579</v>
      </c>
      <c r="C6" s="11" t="n">
        <v>42942.306</v>
      </c>
      <c r="D6" s="11"/>
      <c r="E6" s="11" t="n">
        <v>122.587</v>
      </c>
      <c r="F6" s="11" t="n">
        <v>1081.599</v>
      </c>
      <c r="G6" s="11" t="n">
        <v>184.087</v>
      </c>
      <c r="H6" s="10" t="n">
        <v>59.836</v>
      </c>
      <c r="I6" s="11" t="n">
        <v>59.22</v>
      </c>
      <c r="J6" s="11"/>
      <c r="K6" s="11" t="n">
        <v>0.05</v>
      </c>
      <c r="L6" s="11" t="n">
        <v>0.55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45238.01047</v>
      </c>
      <c r="C7" s="13" t="n">
        <v>42942.306</v>
      </c>
      <c r="D7" s="13" t="n">
        <v>0</v>
      </c>
      <c r="E7" s="13" t="n">
        <v>122.587</v>
      </c>
      <c r="F7" s="13" t="n">
        <v>1518.073</v>
      </c>
      <c r="G7" s="13" t="n">
        <v>655.04447</v>
      </c>
      <c r="H7" s="13" t="n">
        <v>59.836</v>
      </c>
      <c r="I7" s="13" t="n">
        <v>59.22</v>
      </c>
      <c r="J7" s="13" t="n">
        <v>0</v>
      </c>
      <c r="K7" s="13" t="n">
        <v>0.05</v>
      </c>
      <c r="L7" s="13" t="n">
        <v>0.557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5.47446</v>
      </c>
      <c r="C5" s="10" t="n">
        <v>0</v>
      </c>
      <c r="D5" s="10"/>
      <c r="E5" s="10" t="n">
        <v>0</v>
      </c>
      <c r="F5" s="10" t="n">
        <v>438.779</v>
      </c>
      <c r="G5" s="10" t="n">
        <v>486.695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092.839</v>
      </c>
      <c r="C6" s="11" t="n">
        <v>41549.681</v>
      </c>
      <c r="D6" s="11"/>
      <c r="E6" s="11" t="n">
        <v>122.472</v>
      </c>
      <c r="F6" s="11" t="n">
        <v>1219.917</v>
      </c>
      <c r="G6" s="11" t="n">
        <v>200.769</v>
      </c>
      <c r="H6" s="10" t="n">
        <v>55.909</v>
      </c>
      <c r="I6" s="11" t="n">
        <v>55.199</v>
      </c>
      <c r="J6" s="11"/>
      <c r="K6" s="11" t="n">
        <v>0.056</v>
      </c>
      <c r="L6" s="11" t="n">
        <v>0.645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44018.31346</v>
      </c>
      <c r="C7" s="13" t="n">
        <v>41549.681</v>
      </c>
      <c r="D7" s="13" t="n">
        <v>0</v>
      </c>
      <c r="E7" s="13" t="n">
        <v>122.472</v>
      </c>
      <c r="F7" s="13" t="n">
        <v>1658.696</v>
      </c>
      <c r="G7" s="13" t="n">
        <v>687.46446</v>
      </c>
      <c r="H7" s="13" t="n">
        <v>55.909</v>
      </c>
      <c r="I7" s="13" t="n">
        <v>55.199</v>
      </c>
      <c r="J7" s="13" t="n">
        <v>0</v>
      </c>
      <c r="K7" s="13" t="n">
        <v>0.056</v>
      </c>
      <c r="L7" s="13" t="n">
        <v>0.645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5:59Z</dcterms:modified>
  <cp:revision>0</cp:revision>
  <dc:subject/>
  <dc:title/>
</cp:coreProperties>
</file>