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остром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1.0103</v>
      </c>
      <c r="C5" s="10" t="n">
        <v>0</v>
      </c>
      <c r="D5" s="10"/>
      <c r="E5" s="10" t="n">
        <v>0</v>
      </c>
      <c r="F5" s="10" t="n">
        <v>0</v>
      </c>
      <c r="G5" s="10" t="n">
        <v>311.01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281.214</v>
      </c>
      <c r="C6" s="11" t="n">
        <v>38206.385</v>
      </c>
      <c r="D6" s="11"/>
      <c r="E6" s="11" t="n">
        <v>15.04</v>
      </c>
      <c r="F6" s="11" t="n">
        <v>1160.645</v>
      </c>
      <c r="G6" s="11" t="n">
        <v>899.144</v>
      </c>
      <c r="H6" s="10" t="n">
        <v>54.826</v>
      </c>
      <c r="I6" s="11" t="n">
        <v>54.033</v>
      </c>
      <c r="J6" s="11"/>
      <c r="K6" s="11" t="n">
        <v>0</v>
      </c>
      <c r="L6" s="11" t="n">
        <v>0.788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0592.2243</v>
      </c>
      <c r="C7" s="13" t="n">
        <v>38206.385</v>
      </c>
      <c r="D7" s="13" t="n">
        <v>0</v>
      </c>
      <c r="E7" s="13" t="n">
        <v>15.04</v>
      </c>
      <c r="F7" s="13" t="n">
        <v>1160.645</v>
      </c>
      <c r="G7" s="13" t="n">
        <v>1210.1543</v>
      </c>
      <c r="H7" s="13" t="n">
        <v>54.826</v>
      </c>
      <c r="I7" s="13" t="n">
        <v>54.033</v>
      </c>
      <c r="J7" s="13" t="n">
        <v>0</v>
      </c>
      <c r="K7" s="13" t="n">
        <v>0</v>
      </c>
      <c r="L7" s="13" t="n">
        <v>0.78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2.9730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12.9730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985.617</v>
      </c>
      <c r="C6" s="11" t="n">
        <v>36551.288</v>
      </c>
      <c r="D6" s="11" t="n">
        <v>0</v>
      </c>
      <c r="E6" s="11" t="n">
        <v>16.65</v>
      </c>
      <c r="F6" s="11" t="n">
        <v>784.372</v>
      </c>
      <c r="G6" s="11" t="n">
        <v>633.307</v>
      </c>
      <c r="H6" s="10" t="n">
        <v>57.788</v>
      </c>
      <c r="I6" s="11" t="n">
        <v>57.103</v>
      </c>
      <c r="J6" s="11" t="n">
        <v>0</v>
      </c>
      <c r="K6" s="11" t="n">
        <v>0</v>
      </c>
      <c r="L6" s="11" t="n">
        <v>0.68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8198.59004</v>
      </c>
      <c r="C7" s="13" t="n">
        <v>36551.288</v>
      </c>
      <c r="D7" s="13" t="n">
        <v>0</v>
      </c>
      <c r="E7" s="13" t="n">
        <v>16.65</v>
      </c>
      <c r="F7" s="13" t="n">
        <v>784.372</v>
      </c>
      <c r="G7" s="13" t="n">
        <v>846.28004</v>
      </c>
      <c r="H7" s="13" t="n">
        <v>57.788</v>
      </c>
      <c r="I7" s="13" t="n">
        <v>57.103</v>
      </c>
      <c r="J7" s="13" t="n">
        <v>0</v>
      </c>
      <c r="K7" s="13" t="n">
        <v>0</v>
      </c>
      <c r="L7" s="13" t="n">
        <v>0.6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9.08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19.08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575.386</v>
      </c>
      <c r="C6" s="11" t="n">
        <v>39858.547</v>
      </c>
      <c r="D6" s="11" t="n">
        <v>0</v>
      </c>
      <c r="E6" s="11" t="n">
        <v>16.952</v>
      </c>
      <c r="F6" s="11" t="n">
        <v>992.311</v>
      </c>
      <c r="G6" s="11" t="n">
        <v>707.576</v>
      </c>
      <c r="H6" s="10" t="n">
        <v>67.981</v>
      </c>
      <c r="I6" s="11" t="n">
        <v>67.153</v>
      </c>
      <c r="J6" s="11" t="n">
        <v>0</v>
      </c>
      <c r="K6" s="11" t="n">
        <v>0</v>
      </c>
      <c r="L6" s="11" t="n">
        <v>0.823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1794.469</v>
      </c>
      <c r="C7" s="13" t="n">
        <v>39858.547</v>
      </c>
      <c r="D7" s="13" t="n">
        <v>0</v>
      </c>
      <c r="E7" s="13" t="n">
        <v>16.952</v>
      </c>
      <c r="F7" s="13" t="n">
        <v>992.311</v>
      </c>
      <c r="G7" s="13" t="n">
        <v>926.659</v>
      </c>
      <c r="H7" s="13" t="n">
        <v>67.981</v>
      </c>
      <c r="I7" s="13" t="n">
        <v>67.153</v>
      </c>
      <c r="J7" s="13" t="n">
        <v>0</v>
      </c>
      <c r="K7" s="13" t="n">
        <v>0</v>
      </c>
      <c r="L7" s="13" t="n">
        <v>0.82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1.93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31.93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980.53</v>
      </c>
      <c r="C6" s="11" t="n">
        <v>42958.734</v>
      </c>
      <c r="D6" s="11" t="n">
        <v>0</v>
      </c>
      <c r="E6" s="11" t="n">
        <v>19.089</v>
      </c>
      <c r="F6" s="11" t="n">
        <v>1249.201</v>
      </c>
      <c r="G6" s="11" t="n">
        <v>753.506</v>
      </c>
      <c r="H6" s="10" t="n">
        <v>67.531</v>
      </c>
      <c r="I6" s="11" t="n">
        <v>66.538</v>
      </c>
      <c r="J6" s="11" t="n">
        <v>0</v>
      </c>
      <c r="K6" s="11" t="n">
        <v>0</v>
      </c>
      <c r="L6" s="11" t="n">
        <v>0.988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5212.466</v>
      </c>
      <c r="C7" s="13" t="n">
        <v>42958.734</v>
      </c>
      <c r="D7" s="13" t="n">
        <v>0</v>
      </c>
      <c r="E7" s="13" t="n">
        <v>19.089</v>
      </c>
      <c r="F7" s="13" t="n">
        <v>1249.201</v>
      </c>
      <c r="G7" s="13" t="n">
        <v>985.442</v>
      </c>
      <c r="H7" s="13" t="n">
        <v>67.531</v>
      </c>
      <c r="I7" s="13" t="n">
        <v>66.538</v>
      </c>
      <c r="J7" s="13" t="n">
        <v>0</v>
      </c>
      <c r="K7" s="13" t="n">
        <v>0</v>
      </c>
      <c r="L7" s="13" t="n">
        <v>0.98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9.56003</v>
      </c>
      <c r="C5" s="10" t="n">
        <v>0</v>
      </c>
      <c r="D5" s="10"/>
      <c r="E5" s="10" t="n">
        <v>0</v>
      </c>
      <c r="F5" s="10" t="n">
        <v>0</v>
      </c>
      <c r="G5" s="10" t="n">
        <v>249.560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513.38</v>
      </c>
      <c r="C6" s="11" t="n">
        <v>37675.597</v>
      </c>
      <c r="D6" s="11"/>
      <c r="E6" s="11" t="n">
        <v>14.383</v>
      </c>
      <c r="F6" s="11" t="n">
        <v>1013.807</v>
      </c>
      <c r="G6" s="11" t="n">
        <v>809.593</v>
      </c>
      <c r="H6" s="10" t="n">
        <v>62.832</v>
      </c>
      <c r="I6" s="11" t="n">
        <v>62.013</v>
      </c>
      <c r="J6" s="11"/>
      <c r="K6" s="11" t="n">
        <v>0</v>
      </c>
      <c r="L6" s="11" t="n">
        <v>0.814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9762.94003</v>
      </c>
      <c r="C7" s="13" t="n">
        <v>37675.597</v>
      </c>
      <c r="D7" s="13" t="n">
        <v>0</v>
      </c>
      <c r="E7" s="13" t="n">
        <v>14.383</v>
      </c>
      <c r="F7" s="13" t="n">
        <v>1013.807</v>
      </c>
      <c r="G7" s="13" t="n">
        <v>1059.15303</v>
      </c>
      <c r="H7" s="13" t="n">
        <v>62.832</v>
      </c>
      <c r="I7" s="13" t="n">
        <v>62.013</v>
      </c>
      <c r="J7" s="13" t="n">
        <v>0</v>
      </c>
      <c r="K7" s="13" t="n">
        <v>0</v>
      </c>
      <c r="L7" s="13" t="n">
        <v>0.814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2.77889</v>
      </c>
      <c r="C5" s="10" t="n">
        <v>0</v>
      </c>
      <c r="D5" s="10"/>
      <c r="E5" s="10" t="n">
        <v>0</v>
      </c>
      <c r="F5" s="10" t="n">
        <v>0</v>
      </c>
      <c r="G5" s="10" t="n">
        <v>232.778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344.718</v>
      </c>
      <c r="C6" s="11" t="n">
        <v>40750.037</v>
      </c>
      <c r="D6" s="11"/>
      <c r="E6" s="11" t="n">
        <v>14.41</v>
      </c>
      <c r="F6" s="11" t="n">
        <v>827.008</v>
      </c>
      <c r="G6" s="11" t="n">
        <v>753.263</v>
      </c>
      <c r="H6" s="10" t="n">
        <v>66.102</v>
      </c>
      <c r="I6" s="11" t="n">
        <v>65.563</v>
      </c>
      <c r="J6" s="11"/>
      <c r="K6" s="11" t="n">
        <v>0</v>
      </c>
      <c r="L6" s="11" t="n">
        <v>0.534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2577.49689</v>
      </c>
      <c r="C7" s="13" t="n">
        <v>40750.037</v>
      </c>
      <c r="D7" s="13" t="n">
        <v>0</v>
      </c>
      <c r="E7" s="13" t="n">
        <v>14.41</v>
      </c>
      <c r="F7" s="13" t="n">
        <v>827.008</v>
      </c>
      <c r="G7" s="13" t="n">
        <v>986.04189</v>
      </c>
      <c r="H7" s="13" t="n">
        <v>66.102</v>
      </c>
      <c r="I7" s="13" t="n">
        <v>65.563</v>
      </c>
      <c r="J7" s="13" t="n">
        <v>0</v>
      </c>
      <c r="K7" s="13" t="n">
        <v>0</v>
      </c>
      <c r="L7" s="13" t="n">
        <v>0.534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5.037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25.0371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278.11</v>
      </c>
      <c r="C6" s="11" t="n">
        <v>37173.466</v>
      </c>
      <c r="D6" s="11" t="n">
        <v>0</v>
      </c>
      <c r="E6" s="11" t="n">
        <v>11.617</v>
      </c>
      <c r="F6" s="11" t="n">
        <v>520.839</v>
      </c>
      <c r="G6" s="11" t="n">
        <v>572.188</v>
      </c>
      <c r="H6" s="10" t="n">
        <v>62.188</v>
      </c>
      <c r="I6" s="11" t="n">
        <v>61.973</v>
      </c>
      <c r="J6" s="11" t="n">
        <v>0</v>
      </c>
      <c r="K6" s="11" t="n">
        <v>0</v>
      </c>
      <c r="L6" s="11" t="n">
        <v>0.21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8503.14713</v>
      </c>
      <c r="C7" s="13" t="n">
        <v>37173.466</v>
      </c>
      <c r="D7" s="13" t="n">
        <v>0</v>
      </c>
      <c r="E7" s="13" t="n">
        <v>11.617</v>
      </c>
      <c r="F7" s="13" t="n">
        <v>520.839</v>
      </c>
      <c r="G7" s="13" t="n">
        <v>797.22513</v>
      </c>
      <c r="H7" s="13" t="n">
        <v>62.188</v>
      </c>
      <c r="I7" s="13" t="n">
        <v>61.973</v>
      </c>
      <c r="J7" s="13" t="n">
        <v>0</v>
      </c>
      <c r="K7" s="13" t="n">
        <v>0</v>
      </c>
      <c r="L7" s="13" t="n">
        <v>0.21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1.9891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11.9891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024.128</v>
      </c>
      <c r="C6" s="11" t="n">
        <v>37013.498</v>
      </c>
      <c r="D6" s="11" t="n">
        <v>0</v>
      </c>
      <c r="E6" s="11" t="n">
        <v>11.036</v>
      </c>
      <c r="F6" s="11" t="n">
        <v>421.069</v>
      </c>
      <c r="G6" s="11" t="n">
        <v>578.525</v>
      </c>
      <c r="H6" s="10" t="n">
        <v>58.439</v>
      </c>
      <c r="I6" s="11" t="n">
        <v>58.171</v>
      </c>
      <c r="J6" s="11" t="n">
        <v>0</v>
      </c>
      <c r="K6" s="11" t="n">
        <v>0</v>
      </c>
      <c r="L6" s="11" t="n">
        <v>0.263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8236.11719</v>
      </c>
      <c r="C7" s="13" t="n">
        <v>37013.498</v>
      </c>
      <c r="D7" s="13" t="n">
        <v>0</v>
      </c>
      <c r="E7" s="13" t="n">
        <v>11.036</v>
      </c>
      <c r="F7" s="13" t="n">
        <v>421.069</v>
      </c>
      <c r="G7" s="13" t="n">
        <v>790.51419</v>
      </c>
      <c r="H7" s="13" t="n">
        <v>58.439</v>
      </c>
      <c r="I7" s="13" t="n">
        <v>58.171</v>
      </c>
      <c r="J7" s="13" t="n">
        <v>0</v>
      </c>
      <c r="K7" s="13" t="n">
        <v>0</v>
      </c>
      <c r="L7" s="13" t="n">
        <v>0.26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4.1920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84.1920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465.35</v>
      </c>
      <c r="C6" s="11" t="n">
        <v>33655.292</v>
      </c>
      <c r="D6" s="11" t="n">
        <v>0</v>
      </c>
      <c r="E6" s="11" t="n">
        <v>9.738</v>
      </c>
      <c r="F6" s="11" t="n">
        <v>297.08</v>
      </c>
      <c r="G6" s="11" t="n">
        <v>503.24</v>
      </c>
      <c r="H6" s="10" t="n">
        <v>60.163</v>
      </c>
      <c r="I6" s="11" t="n">
        <v>60.054</v>
      </c>
      <c r="J6" s="11" t="n">
        <v>0</v>
      </c>
      <c r="K6" s="11" t="n">
        <v>0</v>
      </c>
      <c r="L6" s="11" t="n">
        <v>0.104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4649.54203</v>
      </c>
      <c r="C7" s="13" t="n">
        <v>33655.292</v>
      </c>
      <c r="D7" s="13" t="n">
        <v>0</v>
      </c>
      <c r="E7" s="13" t="n">
        <v>9.738</v>
      </c>
      <c r="F7" s="13" t="n">
        <v>297.08</v>
      </c>
      <c r="G7" s="13" t="n">
        <v>687.43203</v>
      </c>
      <c r="H7" s="13" t="n">
        <v>60.163</v>
      </c>
      <c r="I7" s="13" t="n">
        <v>60.054</v>
      </c>
      <c r="J7" s="13" t="n">
        <v>0</v>
      </c>
      <c r="K7" s="13" t="n">
        <v>0</v>
      </c>
      <c r="L7" s="13" t="n">
        <v>0.104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3.224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73.22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828.727</v>
      </c>
      <c r="C6" s="11" t="n">
        <v>34950.617</v>
      </c>
      <c r="D6" s="11" t="n">
        <v>0</v>
      </c>
      <c r="E6" s="11" t="n">
        <v>10.618</v>
      </c>
      <c r="F6" s="11" t="n">
        <v>293.121</v>
      </c>
      <c r="G6" s="11" t="n">
        <v>574.371</v>
      </c>
      <c r="H6" s="10" t="n">
        <v>57.495</v>
      </c>
      <c r="I6" s="11" t="n">
        <v>57.404</v>
      </c>
      <c r="J6" s="11" t="n">
        <v>0</v>
      </c>
      <c r="K6" s="11" t="n">
        <v>0</v>
      </c>
      <c r="L6" s="11" t="n">
        <v>0.085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36001.9517</v>
      </c>
      <c r="C7" s="13" t="n">
        <v>34950.617</v>
      </c>
      <c r="D7" s="13" t="n">
        <v>0</v>
      </c>
      <c r="E7" s="13" t="n">
        <v>10.618</v>
      </c>
      <c r="F7" s="13" t="n">
        <v>293.121</v>
      </c>
      <c r="G7" s="13" t="n">
        <v>747.5957</v>
      </c>
      <c r="H7" s="13" t="n">
        <v>57.495</v>
      </c>
      <c r="I7" s="13" t="n">
        <v>57.404</v>
      </c>
      <c r="J7" s="13" t="n">
        <v>0</v>
      </c>
      <c r="K7" s="13" t="n">
        <v>0</v>
      </c>
      <c r="L7" s="13" t="n">
        <v>0.08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3.572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83.572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6442.709</v>
      </c>
      <c r="C6" s="11" t="n">
        <v>35520.45</v>
      </c>
      <c r="D6" s="11" t="n">
        <v>0</v>
      </c>
      <c r="E6" s="11" t="n">
        <v>12.246</v>
      </c>
      <c r="F6" s="11" t="n">
        <v>323.026</v>
      </c>
      <c r="G6" s="11" t="n">
        <v>586.987</v>
      </c>
      <c r="H6" s="10" t="n">
        <v>62.692</v>
      </c>
      <c r="I6" s="11" t="n">
        <v>62.489</v>
      </c>
      <c r="J6" s="11" t="n">
        <v>0</v>
      </c>
      <c r="K6" s="11" t="n">
        <v>0</v>
      </c>
      <c r="L6" s="11" t="n">
        <v>0.198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6626.2818</v>
      </c>
      <c r="C7" s="13" t="n">
        <v>35520.45</v>
      </c>
      <c r="D7" s="13" t="n">
        <v>0</v>
      </c>
      <c r="E7" s="13" t="n">
        <v>12.246</v>
      </c>
      <c r="F7" s="13" t="n">
        <v>323.026</v>
      </c>
      <c r="G7" s="13" t="n">
        <v>770.5598</v>
      </c>
      <c r="H7" s="13" t="n">
        <v>62.692</v>
      </c>
      <c r="I7" s="13" t="n">
        <v>62.489</v>
      </c>
      <c r="J7" s="13" t="n">
        <v>0</v>
      </c>
      <c r="K7" s="13" t="n">
        <v>0</v>
      </c>
      <c r="L7" s="13" t="n">
        <v>0.19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5.724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75.724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851.268</v>
      </c>
      <c r="C6" s="11" t="n">
        <v>31858.338</v>
      </c>
      <c r="D6" s="11" t="n">
        <v>0</v>
      </c>
      <c r="E6" s="11" t="n">
        <v>13.781</v>
      </c>
      <c r="F6" s="11" t="n">
        <v>424.271</v>
      </c>
      <c r="G6" s="11" t="n">
        <v>554.878</v>
      </c>
      <c r="H6" s="10" t="n">
        <v>54.045</v>
      </c>
      <c r="I6" s="11" t="n">
        <v>53.669</v>
      </c>
      <c r="J6" s="11" t="n">
        <v>0</v>
      </c>
      <c r="K6" s="11" t="n">
        <v>0</v>
      </c>
      <c r="L6" s="11" t="n">
        <v>0.371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3026.9926</v>
      </c>
      <c r="C7" s="13" t="n">
        <v>31858.338</v>
      </c>
      <c r="D7" s="13" t="n">
        <v>0</v>
      </c>
      <c r="E7" s="13" t="n">
        <v>13.781</v>
      </c>
      <c r="F7" s="13" t="n">
        <v>424.271</v>
      </c>
      <c r="G7" s="13" t="n">
        <v>730.6026</v>
      </c>
      <c r="H7" s="13" t="n">
        <v>54.045</v>
      </c>
      <c r="I7" s="13" t="n">
        <v>53.669</v>
      </c>
      <c r="J7" s="13" t="n">
        <v>0</v>
      </c>
      <c r="K7" s="13" t="n">
        <v>0</v>
      </c>
      <c r="L7" s="13" t="n">
        <v>0.371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0Z</dcterms:modified>
  <cp:revision>0</cp:revision>
  <dc:subject/>
  <dc:title/>
</cp:coreProperties>
</file>