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Волгоградская область</t>
  </si>
  <si>
    <t xml:space="preserve">Январь 2016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6</t>
  </si>
  <si>
    <t xml:space="preserve">Март 2016</t>
  </si>
  <si>
    <t xml:space="preserve">Апрель 2016</t>
  </si>
  <si>
    <t xml:space="preserve">Май 2016</t>
  </si>
  <si>
    <t xml:space="preserve">Июнь 2016</t>
  </si>
  <si>
    <t xml:space="preserve">Июль 2016</t>
  </si>
  <si>
    <t xml:space="preserve">Август 2016</t>
  </si>
  <si>
    <t xml:space="preserve">Сентябрь 2016</t>
  </si>
  <si>
    <t xml:space="preserve">Октябрь 2016</t>
  </si>
  <si>
    <t xml:space="preserve">Ноябрь 2016</t>
  </si>
  <si>
    <t xml:space="preserve">Декабрь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1.61"/>
    <col collapsed="false" customWidth="true" hidden="false" outlineLevel="0" max="4" min="3" style="1" width="13.74"/>
    <col collapsed="false" customWidth="true" hidden="false" outlineLevel="0" max="5" min="5" style="1" width="10.86"/>
    <col collapsed="false" customWidth="true" hidden="false" outlineLevel="0" max="6" min="6" style="1" width="12.61"/>
    <col collapsed="false" customWidth="true" hidden="false" outlineLevel="0" max="7" min="7" style="1" width="10.86"/>
    <col collapsed="false" customWidth="true" hidden="false" outlineLevel="0" max="10" min="8" style="1" width="9.86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48.68</v>
      </c>
      <c r="C5" s="10"/>
      <c r="D5" s="10"/>
      <c r="E5" s="10"/>
      <c r="F5" s="10" t="n">
        <v>21.493</v>
      </c>
      <c r="G5" s="10" t="n">
        <v>227.18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83025.592</v>
      </c>
      <c r="C6" s="11" t="n">
        <v>66714.257</v>
      </c>
      <c r="D6" s="11" t="n">
        <v>11807.294</v>
      </c>
      <c r="E6" s="11" t="n">
        <v>359.072</v>
      </c>
      <c r="F6" s="11" t="n">
        <v>3568.489</v>
      </c>
      <c r="G6" s="11" t="n">
        <v>576.48</v>
      </c>
      <c r="H6" s="10" t="n">
        <v>99.367</v>
      </c>
      <c r="I6" s="11" t="n">
        <v>78.699</v>
      </c>
      <c r="J6" s="11" t="n">
        <v>15.995</v>
      </c>
      <c r="K6" s="11" t="n">
        <v>0.549</v>
      </c>
      <c r="L6" s="11" t="n">
        <v>4.002</v>
      </c>
      <c r="M6" s="11" t="n">
        <v>0.122</v>
      </c>
    </row>
    <row r="7" customFormat="false" ht="15.75" hidden="false" customHeight="false" outlineLevel="0" collapsed="false">
      <c r="A7" s="12" t="s">
        <v>14</v>
      </c>
      <c r="B7" s="13" t="n">
        <v>83274.272</v>
      </c>
      <c r="C7" s="13" t="n">
        <v>66714.257</v>
      </c>
      <c r="D7" s="13" t="n">
        <v>11807.294</v>
      </c>
      <c r="E7" s="13" t="n">
        <v>359.072</v>
      </c>
      <c r="F7" s="13" t="n">
        <v>3589.982</v>
      </c>
      <c r="G7" s="13" t="n">
        <v>803.667</v>
      </c>
      <c r="H7" s="13" t="n">
        <v>99.367</v>
      </c>
      <c r="I7" s="13" t="n">
        <v>78.699</v>
      </c>
      <c r="J7" s="13" t="n">
        <v>15.995</v>
      </c>
      <c r="K7" s="13" t="n">
        <v>0.549</v>
      </c>
      <c r="L7" s="13" t="n">
        <v>4.002</v>
      </c>
      <c r="M7" s="13" t="n">
        <v>0.12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1.61"/>
    <col collapsed="false" customWidth="true" hidden="false" outlineLevel="0" max="3" min="3" style="1" width="13.74"/>
    <col collapsed="false" customWidth="true" hidden="false" outlineLevel="0" max="4" min="4" style="1" width="12.61"/>
    <col collapsed="false" customWidth="true" hidden="false" outlineLevel="0" max="5" min="5" style="1" width="10.86"/>
    <col collapsed="false" customWidth="true" hidden="false" outlineLevel="0" max="6" min="6" style="1" width="12.61"/>
    <col collapsed="false" customWidth="true" hidden="false" outlineLevel="0" max="7" min="7" style="1" width="10.86"/>
    <col collapsed="false" customWidth="true" hidden="false" outlineLevel="0" max="10" min="8" style="1" width="9.86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го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33.626</v>
      </c>
      <c r="C5" s="10"/>
      <c r="D5" s="10"/>
      <c r="E5" s="10"/>
      <c r="F5" s="10" t="n">
        <v>20.192</v>
      </c>
      <c r="G5" s="10" t="n">
        <v>213.43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67561.416</v>
      </c>
      <c r="C6" s="11" t="n">
        <v>55651.584</v>
      </c>
      <c r="D6" s="11" t="n">
        <v>9059.399</v>
      </c>
      <c r="E6" s="11" t="n">
        <v>298.345</v>
      </c>
      <c r="F6" s="11" t="n">
        <v>2095.655</v>
      </c>
      <c r="G6" s="11" t="n">
        <v>456.433</v>
      </c>
      <c r="H6" s="10" t="n">
        <v>79.056</v>
      </c>
      <c r="I6" s="11" t="n">
        <v>63.397</v>
      </c>
      <c r="J6" s="11" t="n">
        <v>13.178</v>
      </c>
      <c r="K6" s="11" t="n">
        <v>0.317</v>
      </c>
      <c r="L6" s="11" t="n">
        <v>2.035</v>
      </c>
      <c r="M6" s="11" t="n">
        <v>0.129</v>
      </c>
    </row>
    <row r="7" customFormat="false" ht="15.75" hidden="false" customHeight="false" outlineLevel="0" collapsed="false">
      <c r="A7" s="12" t="s">
        <v>14</v>
      </c>
      <c r="B7" s="13" t="n">
        <v>67795.042</v>
      </c>
      <c r="C7" s="13" t="n">
        <v>55651.584</v>
      </c>
      <c r="D7" s="13" t="n">
        <v>9059.399</v>
      </c>
      <c r="E7" s="13" t="n">
        <v>298.345</v>
      </c>
      <c r="F7" s="13" t="n">
        <v>2115.847</v>
      </c>
      <c r="G7" s="13" t="n">
        <v>669.867</v>
      </c>
      <c r="H7" s="13" t="n">
        <v>79.056</v>
      </c>
      <c r="I7" s="13" t="n">
        <v>63.397</v>
      </c>
      <c r="J7" s="13" t="n">
        <v>13.178</v>
      </c>
      <c r="K7" s="13" t="n">
        <v>0.317</v>
      </c>
      <c r="L7" s="13" t="n">
        <v>2.035</v>
      </c>
      <c r="M7" s="13" t="n">
        <v>0.12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1.61"/>
    <col collapsed="false" customWidth="true" hidden="false" outlineLevel="0" max="3" min="3" style="1" width="13.74"/>
    <col collapsed="false" customWidth="true" hidden="false" outlineLevel="0" max="4" min="4" style="1" width="12.61"/>
    <col collapsed="false" customWidth="true" hidden="false" outlineLevel="0" max="5" min="5" style="1" width="10.86"/>
    <col collapsed="false" customWidth="true" hidden="false" outlineLevel="0" max="6" min="6" style="1" width="12.61"/>
    <col collapsed="false" customWidth="true" hidden="false" outlineLevel="0" max="7" min="7" style="1" width="10.86"/>
    <col collapsed="false" customWidth="true" hidden="false" outlineLevel="0" max="10" min="8" style="1" width="9.86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го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56.296</v>
      </c>
      <c r="C5" s="10"/>
      <c r="D5" s="10"/>
      <c r="E5" s="10"/>
      <c r="F5" s="10" t="n">
        <v>18.967</v>
      </c>
      <c r="G5" s="10" t="n">
        <v>237.32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73409.884</v>
      </c>
      <c r="C6" s="11" t="n">
        <v>60536.298</v>
      </c>
      <c r="D6" s="11" t="n">
        <v>9188.073</v>
      </c>
      <c r="E6" s="11" t="n">
        <v>368.252</v>
      </c>
      <c r="F6" s="11" t="n">
        <v>2785.233</v>
      </c>
      <c r="G6" s="11" t="n">
        <v>532.028</v>
      </c>
      <c r="H6" s="10" t="n">
        <v>86.676</v>
      </c>
      <c r="I6" s="11" t="n">
        <v>68.114</v>
      </c>
      <c r="J6" s="11" t="n">
        <v>15.198</v>
      </c>
      <c r="K6" s="11" t="n">
        <v>0.38</v>
      </c>
      <c r="L6" s="11" t="n">
        <v>2.881</v>
      </c>
      <c r="M6" s="11" t="n">
        <v>0.103</v>
      </c>
    </row>
    <row r="7" customFormat="false" ht="15.75" hidden="false" customHeight="false" outlineLevel="0" collapsed="false">
      <c r="A7" s="12" t="s">
        <v>14</v>
      </c>
      <c r="B7" s="13" t="n">
        <v>73666.18</v>
      </c>
      <c r="C7" s="13" t="n">
        <v>60536.298</v>
      </c>
      <c r="D7" s="13" t="n">
        <v>9188.073</v>
      </c>
      <c r="E7" s="13" t="n">
        <v>368.252</v>
      </c>
      <c r="F7" s="13" t="n">
        <v>2804.2</v>
      </c>
      <c r="G7" s="13" t="n">
        <v>769.357</v>
      </c>
      <c r="H7" s="13" t="n">
        <v>86.676</v>
      </c>
      <c r="I7" s="13" t="n">
        <v>68.114</v>
      </c>
      <c r="J7" s="13" t="n">
        <v>15.198</v>
      </c>
      <c r="K7" s="13" t="n">
        <v>0.38</v>
      </c>
      <c r="L7" s="13" t="n">
        <v>2.881</v>
      </c>
      <c r="M7" s="13" t="n">
        <v>0.10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1.61"/>
    <col collapsed="false" customWidth="true" hidden="false" outlineLevel="0" max="4" min="3" style="1" width="13.74"/>
    <col collapsed="false" customWidth="true" hidden="false" outlineLevel="0" max="5" min="5" style="1" width="10.86"/>
    <col collapsed="false" customWidth="true" hidden="false" outlineLevel="0" max="6" min="6" style="1" width="12.61"/>
    <col collapsed="false" customWidth="true" hidden="false" outlineLevel="0" max="7" min="7" style="1" width="10.86"/>
    <col collapsed="false" customWidth="true" hidden="false" outlineLevel="0" max="10" min="8" style="1" width="9.86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го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44.079</v>
      </c>
      <c r="C5" s="10"/>
      <c r="D5" s="10"/>
      <c r="E5" s="10"/>
      <c r="F5" s="10" t="n">
        <v>19.614</v>
      </c>
      <c r="G5" s="10" t="n">
        <v>224.46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80199.978</v>
      </c>
      <c r="C6" s="11" t="n">
        <v>65166.106</v>
      </c>
      <c r="D6" s="11" t="n">
        <v>10326.897</v>
      </c>
      <c r="E6" s="11" t="n">
        <v>605.425</v>
      </c>
      <c r="F6" s="11" t="n">
        <v>3535.341</v>
      </c>
      <c r="G6" s="11" t="n">
        <v>566.209</v>
      </c>
      <c r="H6" s="10" t="n">
        <v>98.976</v>
      </c>
      <c r="I6" s="11" t="n">
        <v>79.273</v>
      </c>
      <c r="J6" s="11" t="n">
        <v>15.485</v>
      </c>
      <c r="K6" s="11" t="n">
        <v>0.468</v>
      </c>
      <c r="L6" s="11" t="n">
        <v>3.648</v>
      </c>
      <c r="M6" s="11" t="n">
        <v>0.102</v>
      </c>
    </row>
    <row r="7" customFormat="false" ht="15.75" hidden="false" customHeight="false" outlineLevel="0" collapsed="false">
      <c r="A7" s="12" t="s">
        <v>14</v>
      </c>
      <c r="B7" s="13" t="n">
        <v>80444.057</v>
      </c>
      <c r="C7" s="13" t="n">
        <v>65166.106</v>
      </c>
      <c r="D7" s="13" t="n">
        <v>10326.897</v>
      </c>
      <c r="E7" s="13" t="n">
        <v>605.425</v>
      </c>
      <c r="F7" s="13" t="n">
        <v>3554.955</v>
      </c>
      <c r="G7" s="13" t="n">
        <v>790.674</v>
      </c>
      <c r="H7" s="13" t="n">
        <v>98.976</v>
      </c>
      <c r="I7" s="13" t="n">
        <v>79.273</v>
      </c>
      <c r="J7" s="13" t="n">
        <v>15.485</v>
      </c>
      <c r="K7" s="13" t="n">
        <v>0.468</v>
      </c>
      <c r="L7" s="13" t="n">
        <v>3.648</v>
      </c>
      <c r="M7" s="13" t="n">
        <v>0.1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1.61"/>
    <col collapsed="false" customWidth="true" hidden="false" outlineLevel="0" max="4" min="3" style="1" width="13.74"/>
    <col collapsed="false" customWidth="true" hidden="false" outlineLevel="0" max="5" min="5" style="1" width="10.86"/>
    <col collapsed="false" customWidth="true" hidden="false" outlineLevel="0" max="6" min="6" style="1" width="12.61"/>
    <col collapsed="false" customWidth="true" hidden="false" outlineLevel="0" max="7" min="7" style="1" width="10.86"/>
    <col collapsed="false" customWidth="true" hidden="false" outlineLevel="0" max="10" min="8" style="1" width="9.86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го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68.046</v>
      </c>
      <c r="C5" s="10"/>
      <c r="D5" s="10"/>
      <c r="E5" s="10"/>
      <c r="F5" s="10" t="n">
        <v>20.291</v>
      </c>
      <c r="G5" s="10" t="n">
        <v>247.75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74955.583</v>
      </c>
      <c r="C6" s="11" t="n">
        <v>60244.69</v>
      </c>
      <c r="D6" s="11" t="n">
        <v>10956.484</v>
      </c>
      <c r="E6" s="11" t="n">
        <v>292.173</v>
      </c>
      <c r="F6" s="11" t="n">
        <v>2942.199</v>
      </c>
      <c r="G6" s="11" t="n">
        <v>520.037</v>
      </c>
      <c r="H6" s="10" t="n">
        <v>98.403</v>
      </c>
      <c r="I6" s="11" t="n">
        <v>77.91</v>
      </c>
      <c r="J6" s="11" t="n">
        <v>16.88</v>
      </c>
      <c r="K6" s="11" t="n">
        <v>0.469</v>
      </c>
      <c r="L6" s="11" t="n">
        <v>3.08</v>
      </c>
      <c r="M6" s="11" t="n">
        <v>0.064</v>
      </c>
    </row>
    <row r="7" customFormat="false" ht="15.75" hidden="false" customHeight="false" outlineLevel="0" collapsed="false">
      <c r="A7" s="12" t="s">
        <v>14</v>
      </c>
      <c r="B7" s="13" t="n">
        <v>75223.629</v>
      </c>
      <c r="C7" s="13" t="n">
        <v>60244.69</v>
      </c>
      <c r="D7" s="13" t="n">
        <v>10956.484</v>
      </c>
      <c r="E7" s="13" t="n">
        <v>292.173</v>
      </c>
      <c r="F7" s="13" t="n">
        <v>2962.49</v>
      </c>
      <c r="G7" s="13" t="n">
        <v>767.792</v>
      </c>
      <c r="H7" s="13" t="n">
        <v>98.403</v>
      </c>
      <c r="I7" s="13" t="n">
        <v>77.91</v>
      </c>
      <c r="J7" s="13" t="n">
        <v>16.88</v>
      </c>
      <c r="K7" s="13" t="n">
        <v>0.469</v>
      </c>
      <c r="L7" s="13" t="n">
        <v>3.08</v>
      </c>
      <c r="M7" s="13" t="n">
        <v>0.06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1.61"/>
    <col collapsed="false" customWidth="true" hidden="false" outlineLevel="0" max="4" min="3" style="1" width="13.74"/>
    <col collapsed="false" customWidth="true" hidden="false" outlineLevel="0" max="5" min="5" style="1" width="10.86"/>
    <col collapsed="false" customWidth="true" hidden="false" outlineLevel="0" max="6" min="6" style="1" width="12.61"/>
    <col collapsed="false" customWidth="true" hidden="false" outlineLevel="0" max="7" min="7" style="1" width="10.86"/>
    <col collapsed="false" customWidth="true" hidden="false" outlineLevel="0" max="10" min="8" style="1" width="9.86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го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51.425</v>
      </c>
      <c r="C5" s="10"/>
      <c r="D5" s="10"/>
      <c r="E5" s="10"/>
      <c r="F5" s="10" t="n">
        <v>18.706</v>
      </c>
      <c r="G5" s="10" t="n">
        <v>232.71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76257.232</v>
      </c>
      <c r="C6" s="11" t="n">
        <v>61685.327</v>
      </c>
      <c r="D6" s="11" t="n">
        <v>10991.973</v>
      </c>
      <c r="E6" s="11" t="n">
        <v>237.807</v>
      </c>
      <c r="F6" s="11" t="n">
        <v>2818.195</v>
      </c>
      <c r="G6" s="11" t="n">
        <v>523.93</v>
      </c>
      <c r="H6" s="10" t="n">
        <v>87.958</v>
      </c>
      <c r="I6" s="11" t="n">
        <v>70.027</v>
      </c>
      <c r="J6" s="11" t="n">
        <v>14.078</v>
      </c>
      <c r="K6" s="11" t="n">
        <v>0.38</v>
      </c>
      <c r="L6" s="11" t="n">
        <v>3.313</v>
      </c>
      <c r="M6" s="11" t="n">
        <v>0.16</v>
      </c>
    </row>
    <row r="7" customFormat="false" ht="15.75" hidden="false" customHeight="false" outlineLevel="0" collapsed="false">
      <c r="A7" s="12" t="s">
        <v>14</v>
      </c>
      <c r="B7" s="13" t="n">
        <v>76508.657</v>
      </c>
      <c r="C7" s="13" t="n">
        <v>61685.327</v>
      </c>
      <c r="D7" s="13" t="n">
        <v>10991.973</v>
      </c>
      <c r="E7" s="13" t="n">
        <v>237.807</v>
      </c>
      <c r="F7" s="13" t="n">
        <v>2836.901</v>
      </c>
      <c r="G7" s="13" t="n">
        <v>756.649</v>
      </c>
      <c r="H7" s="13" t="n">
        <v>87.958</v>
      </c>
      <c r="I7" s="13" t="n">
        <v>70.027</v>
      </c>
      <c r="J7" s="13" t="n">
        <v>14.078</v>
      </c>
      <c r="K7" s="13" t="n">
        <v>0.38</v>
      </c>
      <c r="L7" s="13" t="n">
        <v>3.313</v>
      </c>
      <c r="M7" s="13" t="n">
        <v>0.1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1.61"/>
    <col collapsed="false" customWidth="true" hidden="false" outlineLevel="0" max="3" min="3" style="1" width="13.74"/>
    <col collapsed="false" customWidth="true" hidden="false" outlineLevel="0" max="4" min="4" style="1" width="12.61"/>
    <col collapsed="false" customWidth="true" hidden="false" outlineLevel="0" max="5" min="5" style="1" width="10.86"/>
    <col collapsed="false" customWidth="true" hidden="false" outlineLevel="0" max="6" min="6" style="1" width="12.61"/>
    <col collapsed="false" customWidth="true" hidden="false" outlineLevel="0" max="7" min="7" style="1" width="10.86"/>
    <col collapsed="false" customWidth="true" hidden="false" outlineLevel="0" max="10" min="8" style="1" width="9.86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го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63.077</v>
      </c>
      <c r="C5" s="10"/>
      <c r="D5" s="10"/>
      <c r="E5" s="10"/>
      <c r="F5" s="10" t="n">
        <v>16.166</v>
      </c>
      <c r="G5" s="10" t="n">
        <v>246.91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67665.718</v>
      </c>
      <c r="C6" s="11" t="n">
        <v>55771.797</v>
      </c>
      <c r="D6" s="11" t="n">
        <v>9373.442</v>
      </c>
      <c r="E6" s="11" t="n">
        <v>159.946</v>
      </c>
      <c r="F6" s="11" t="n">
        <v>1939.946</v>
      </c>
      <c r="G6" s="11" t="n">
        <v>420.587</v>
      </c>
      <c r="H6" s="10" t="n">
        <v>72.636</v>
      </c>
      <c r="I6" s="11" t="n">
        <v>60.202</v>
      </c>
      <c r="J6" s="11" t="n">
        <v>10.34</v>
      </c>
      <c r="K6" s="11" t="n">
        <v>0.268</v>
      </c>
      <c r="L6" s="11" t="n">
        <v>1.772</v>
      </c>
      <c r="M6" s="11" t="n">
        <v>0.054</v>
      </c>
    </row>
    <row r="7" customFormat="false" ht="15.75" hidden="false" customHeight="false" outlineLevel="0" collapsed="false">
      <c r="A7" s="12" t="s">
        <v>14</v>
      </c>
      <c r="B7" s="13" t="n">
        <v>67928.795</v>
      </c>
      <c r="C7" s="13" t="n">
        <v>55771.797</v>
      </c>
      <c r="D7" s="13" t="n">
        <v>9373.442</v>
      </c>
      <c r="E7" s="13" t="n">
        <v>159.946</v>
      </c>
      <c r="F7" s="13" t="n">
        <v>1956.112</v>
      </c>
      <c r="G7" s="13" t="n">
        <v>667.498</v>
      </c>
      <c r="H7" s="13" t="n">
        <v>72.636</v>
      </c>
      <c r="I7" s="13" t="n">
        <v>60.202</v>
      </c>
      <c r="J7" s="13" t="n">
        <v>10.34</v>
      </c>
      <c r="K7" s="13" t="n">
        <v>0.268</v>
      </c>
      <c r="L7" s="13" t="n">
        <v>1.772</v>
      </c>
      <c r="M7" s="13" t="n">
        <v>0.05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1.61"/>
    <col collapsed="false" customWidth="true" hidden="false" outlineLevel="0" max="3" min="3" style="1" width="13.74"/>
    <col collapsed="false" customWidth="true" hidden="false" outlineLevel="0" max="4" min="4" style="1" width="12.61"/>
    <col collapsed="false" customWidth="true" hidden="false" outlineLevel="0" max="5" min="5" style="1" width="10.86"/>
    <col collapsed="false" customWidth="true" hidden="false" outlineLevel="0" max="6" min="6" style="1" width="12.61"/>
    <col collapsed="false" customWidth="true" hidden="false" outlineLevel="0" max="7" min="7" style="1" width="10.86"/>
    <col collapsed="false" customWidth="true" hidden="false" outlineLevel="0" max="10" min="8" style="1" width="9.86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го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39.81</v>
      </c>
      <c r="C5" s="10"/>
      <c r="D5" s="10"/>
      <c r="E5" s="10"/>
      <c r="F5" s="10" t="n">
        <v>11.381</v>
      </c>
      <c r="G5" s="10" t="n">
        <v>228.42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65434.432</v>
      </c>
      <c r="C6" s="11" t="n">
        <v>54101.424</v>
      </c>
      <c r="D6" s="11" t="n">
        <v>9386.314</v>
      </c>
      <c r="E6" s="11" t="n">
        <v>109.819</v>
      </c>
      <c r="F6" s="11" t="n">
        <v>1471.471</v>
      </c>
      <c r="G6" s="11" t="n">
        <v>365.404</v>
      </c>
      <c r="H6" s="10" t="n">
        <v>71.197</v>
      </c>
      <c r="I6" s="11" t="n">
        <v>57.591</v>
      </c>
      <c r="J6" s="11" t="n">
        <v>12.063</v>
      </c>
      <c r="K6" s="11" t="n">
        <v>0.204</v>
      </c>
      <c r="L6" s="11" t="n">
        <v>1.273</v>
      </c>
      <c r="M6" s="11" t="n">
        <v>0.066</v>
      </c>
    </row>
    <row r="7" customFormat="false" ht="15.75" hidden="false" customHeight="false" outlineLevel="0" collapsed="false">
      <c r="A7" s="12" t="s">
        <v>14</v>
      </c>
      <c r="B7" s="13" t="n">
        <v>65674.242</v>
      </c>
      <c r="C7" s="13" t="n">
        <v>54101.424</v>
      </c>
      <c r="D7" s="13" t="n">
        <v>9386.314</v>
      </c>
      <c r="E7" s="13" t="n">
        <v>109.819</v>
      </c>
      <c r="F7" s="13" t="n">
        <v>1482.852</v>
      </c>
      <c r="G7" s="13" t="n">
        <v>593.833</v>
      </c>
      <c r="H7" s="13" t="n">
        <v>71.197</v>
      </c>
      <c r="I7" s="13" t="n">
        <v>57.591</v>
      </c>
      <c r="J7" s="13" t="n">
        <v>12.063</v>
      </c>
      <c r="K7" s="13" t="n">
        <v>0.204</v>
      </c>
      <c r="L7" s="13" t="n">
        <v>1.273</v>
      </c>
      <c r="M7" s="13" t="n">
        <v>0.06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1.61"/>
    <col collapsed="false" customWidth="true" hidden="false" outlineLevel="0" max="3" min="3" style="1" width="13.74"/>
    <col collapsed="false" customWidth="true" hidden="false" outlineLevel="0" max="4" min="4" style="1" width="12.61"/>
    <col collapsed="false" customWidth="true" hidden="false" outlineLevel="0" max="5" min="5" style="1" width="10.86"/>
    <col collapsed="false" customWidth="true" hidden="false" outlineLevel="0" max="6" min="6" style="1" width="12.61"/>
    <col collapsed="false" customWidth="true" hidden="false" outlineLevel="0" max="7" min="7" style="1" width="10.86"/>
    <col collapsed="false" customWidth="true" hidden="false" outlineLevel="0" max="10" min="8" style="1" width="9.86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го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31.134</v>
      </c>
      <c r="C5" s="10"/>
      <c r="D5" s="10"/>
      <c r="E5" s="10"/>
      <c r="F5" s="10" t="n">
        <v>7.468</v>
      </c>
      <c r="G5" s="10" t="n">
        <v>423.66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69449.543</v>
      </c>
      <c r="C6" s="11" t="n">
        <v>57538.305</v>
      </c>
      <c r="D6" s="11" t="n">
        <v>9831.695</v>
      </c>
      <c r="E6" s="11" t="n">
        <v>101.997</v>
      </c>
      <c r="F6" s="11" t="n">
        <v>1520.446</v>
      </c>
      <c r="G6" s="11" t="n">
        <v>457.1</v>
      </c>
      <c r="H6" s="10" t="n">
        <v>78.674</v>
      </c>
      <c r="I6" s="11" t="n">
        <v>62.289</v>
      </c>
      <c r="J6" s="11" t="n">
        <v>14.709</v>
      </c>
      <c r="K6" s="11" t="n">
        <v>0.168</v>
      </c>
      <c r="L6" s="11" t="n">
        <v>1.327</v>
      </c>
      <c r="M6" s="11" t="n">
        <v>0.181</v>
      </c>
    </row>
    <row r="7" customFormat="false" ht="15.75" hidden="false" customHeight="false" outlineLevel="0" collapsed="false">
      <c r="A7" s="12" t="s">
        <v>14</v>
      </c>
      <c r="B7" s="13" t="n">
        <v>69880.677</v>
      </c>
      <c r="C7" s="13" t="n">
        <v>57538.305</v>
      </c>
      <c r="D7" s="13" t="n">
        <v>9831.695</v>
      </c>
      <c r="E7" s="13" t="n">
        <v>101.997</v>
      </c>
      <c r="F7" s="13" t="n">
        <v>1527.914</v>
      </c>
      <c r="G7" s="13" t="n">
        <v>880.766</v>
      </c>
      <c r="H7" s="13" t="n">
        <v>78.674</v>
      </c>
      <c r="I7" s="13" t="n">
        <v>62.289</v>
      </c>
      <c r="J7" s="13" t="n">
        <v>14.709</v>
      </c>
      <c r="K7" s="13" t="n">
        <v>0.168</v>
      </c>
      <c r="L7" s="13" t="n">
        <v>1.327</v>
      </c>
      <c r="M7" s="13" t="n">
        <v>0.18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1.61"/>
    <col collapsed="false" customWidth="true" hidden="false" outlineLevel="0" max="3" min="3" style="1" width="13.74"/>
    <col collapsed="false" customWidth="true" hidden="false" outlineLevel="0" max="4" min="4" style="1" width="12.61"/>
    <col collapsed="false" customWidth="true" hidden="false" outlineLevel="0" max="5" min="5" style="1" width="10.86"/>
    <col collapsed="false" customWidth="true" hidden="false" outlineLevel="0" max="6" min="6" style="1" width="12.61"/>
    <col collapsed="false" customWidth="true" hidden="false" outlineLevel="0" max="7" min="7" style="1" width="10.86"/>
    <col collapsed="false" customWidth="true" hidden="false" outlineLevel="0" max="10" min="8" style="1" width="9.86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го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12.716</v>
      </c>
      <c r="C5" s="10"/>
      <c r="D5" s="10"/>
      <c r="E5" s="10"/>
      <c r="F5" s="10" t="n">
        <v>12.97</v>
      </c>
      <c r="G5" s="10" t="n">
        <v>199.74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73574.232</v>
      </c>
      <c r="C6" s="11" t="n">
        <v>62496.772</v>
      </c>
      <c r="D6" s="11" t="n">
        <v>8799.962</v>
      </c>
      <c r="E6" s="11" t="n">
        <v>106.708</v>
      </c>
      <c r="F6" s="11" t="n">
        <v>1704.212</v>
      </c>
      <c r="G6" s="11" t="n">
        <v>466.578</v>
      </c>
      <c r="H6" s="10" t="n">
        <v>87.449</v>
      </c>
      <c r="I6" s="11" t="n">
        <v>72.005</v>
      </c>
      <c r="J6" s="11" t="n">
        <v>13.615</v>
      </c>
      <c r="K6" s="11" t="n">
        <v>0.171</v>
      </c>
      <c r="L6" s="11" t="n">
        <v>1.541</v>
      </c>
      <c r="M6" s="11" t="n">
        <v>0.117</v>
      </c>
    </row>
    <row r="7" customFormat="false" ht="15.75" hidden="false" customHeight="false" outlineLevel="0" collapsed="false">
      <c r="A7" s="12" t="s">
        <v>14</v>
      </c>
      <c r="B7" s="13" t="n">
        <v>73786.948</v>
      </c>
      <c r="C7" s="13" t="n">
        <v>62496.772</v>
      </c>
      <c r="D7" s="13" t="n">
        <v>8799.962</v>
      </c>
      <c r="E7" s="13" t="n">
        <v>106.708</v>
      </c>
      <c r="F7" s="13" t="n">
        <v>1717.182</v>
      </c>
      <c r="G7" s="13" t="n">
        <v>666.324</v>
      </c>
      <c r="H7" s="13" t="n">
        <v>87.449</v>
      </c>
      <c r="I7" s="13" t="n">
        <v>72.005</v>
      </c>
      <c r="J7" s="13" t="n">
        <v>13.615</v>
      </c>
      <c r="K7" s="13" t="n">
        <v>0.171</v>
      </c>
      <c r="L7" s="13" t="n">
        <v>1.541</v>
      </c>
      <c r="M7" s="13" t="n">
        <v>0.11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1.61"/>
    <col collapsed="false" customWidth="true" hidden="false" outlineLevel="0" max="3" min="3" style="1" width="13.74"/>
    <col collapsed="false" customWidth="true" hidden="false" outlineLevel="0" max="4" min="4" style="1" width="12.61"/>
    <col collapsed="false" customWidth="true" hidden="false" outlineLevel="0" max="5" min="5" style="1" width="10.86"/>
    <col collapsed="false" customWidth="true" hidden="false" outlineLevel="0" max="6" min="6" style="1" width="12.61"/>
    <col collapsed="false" customWidth="true" hidden="false" outlineLevel="0" max="7" min="7" style="1" width="10.86"/>
    <col collapsed="false" customWidth="true" hidden="false" outlineLevel="0" max="10" min="8" style="1" width="9.86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го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21.855</v>
      </c>
      <c r="C5" s="10"/>
      <c r="D5" s="10"/>
      <c r="E5" s="10"/>
      <c r="F5" s="10" t="n">
        <v>14.817</v>
      </c>
      <c r="G5" s="10" t="n">
        <v>207.03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73165.193</v>
      </c>
      <c r="C6" s="11" t="n">
        <v>61789.046</v>
      </c>
      <c r="D6" s="11" t="n">
        <v>9056.82</v>
      </c>
      <c r="E6" s="11" t="n">
        <v>150.27</v>
      </c>
      <c r="F6" s="11" t="n">
        <v>1703.818</v>
      </c>
      <c r="G6" s="11" t="n">
        <v>465.239</v>
      </c>
      <c r="H6" s="10" t="n">
        <v>83.782</v>
      </c>
      <c r="I6" s="11" t="n">
        <v>67.996</v>
      </c>
      <c r="J6" s="11" t="n">
        <v>13.933</v>
      </c>
      <c r="K6" s="11" t="n">
        <v>0.251</v>
      </c>
      <c r="L6" s="11" t="n">
        <v>1.474</v>
      </c>
      <c r="M6" s="11" t="n">
        <v>0.128</v>
      </c>
    </row>
    <row r="7" customFormat="false" ht="15.75" hidden="false" customHeight="false" outlineLevel="0" collapsed="false">
      <c r="A7" s="12" t="s">
        <v>14</v>
      </c>
      <c r="B7" s="13" t="n">
        <v>73387.048</v>
      </c>
      <c r="C7" s="13" t="n">
        <v>61789.046</v>
      </c>
      <c r="D7" s="13" t="n">
        <v>9056.82</v>
      </c>
      <c r="E7" s="13" t="n">
        <v>150.27</v>
      </c>
      <c r="F7" s="13" t="n">
        <v>1718.635</v>
      </c>
      <c r="G7" s="13" t="n">
        <v>672.277</v>
      </c>
      <c r="H7" s="13" t="n">
        <v>83.782</v>
      </c>
      <c r="I7" s="13" t="n">
        <v>67.996</v>
      </c>
      <c r="J7" s="13" t="n">
        <v>13.933</v>
      </c>
      <c r="K7" s="13" t="n">
        <v>0.251</v>
      </c>
      <c r="L7" s="13" t="n">
        <v>1.474</v>
      </c>
      <c r="M7" s="13" t="n">
        <v>0.12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1.61"/>
    <col collapsed="false" customWidth="true" hidden="false" outlineLevel="0" max="3" min="3" style="1" width="13.74"/>
    <col collapsed="false" customWidth="true" hidden="false" outlineLevel="0" max="4" min="4" style="1" width="12.61"/>
    <col collapsed="false" customWidth="true" hidden="false" outlineLevel="0" max="5" min="5" style="1" width="10.86"/>
    <col collapsed="false" customWidth="true" hidden="false" outlineLevel="0" max="6" min="6" style="1" width="12.61"/>
    <col collapsed="false" customWidth="true" hidden="false" outlineLevel="0" max="7" min="7" style="1" width="10.86"/>
    <col collapsed="false" customWidth="true" hidden="false" outlineLevel="0" max="9" min="8" style="1" width="9.86"/>
    <col collapsed="false" customWidth="true" hidden="false" outlineLevel="0" max="13" min="10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го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05.019</v>
      </c>
      <c r="C5" s="10"/>
      <c r="D5" s="10"/>
      <c r="E5" s="10"/>
      <c r="F5" s="10" t="n">
        <v>15.169</v>
      </c>
      <c r="G5" s="10" t="n">
        <v>189.8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67435.399</v>
      </c>
      <c r="C6" s="11" t="n">
        <v>56744.64</v>
      </c>
      <c r="D6" s="11" t="n">
        <v>8482.778</v>
      </c>
      <c r="E6" s="11" t="n">
        <v>181.25</v>
      </c>
      <c r="F6" s="11" t="n">
        <v>1626.609</v>
      </c>
      <c r="G6" s="11" t="n">
        <v>400.122</v>
      </c>
      <c r="H6" s="10" t="n">
        <v>69.926</v>
      </c>
      <c r="I6" s="11" t="n">
        <v>58.439</v>
      </c>
      <c r="J6" s="11" t="n">
        <v>9.762</v>
      </c>
      <c r="K6" s="11" t="n">
        <v>0.278</v>
      </c>
      <c r="L6" s="11" t="n">
        <v>1.403</v>
      </c>
      <c r="M6" s="11" t="n">
        <v>0.044</v>
      </c>
    </row>
    <row r="7" customFormat="false" ht="15.75" hidden="false" customHeight="false" outlineLevel="0" collapsed="false">
      <c r="A7" s="12" t="s">
        <v>14</v>
      </c>
      <c r="B7" s="13" t="n">
        <v>67640.418</v>
      </c>
      <c r="C7" s="13" t="n">
        <v>56744.64</v>
      </c>
      <c r="D7" s="13" t="n">
        <v>8482.778</v>
      </c>
      <c r="E7" s="13" t="n">
        <v>181.25</v>
      </c>
      <c r="F7" s="13" t="n">
        <v>1641.778</v>
      </c>
      <c r="G7" s="13" t="n">
        <v>589.972</v>
      </c>
      <c r="H7" s="13" t="n">
        <v>69.926</v>
      </c>
      <c r="I7" s="13" t="n">
        <v>58.439</v>
      </c>
      <c r="J7" s="13" t="n">
        <v>9.762</v>
      </c>
      <c r="K7" s="13" t="n">
        <v>0.278</v>
      </c>
      <c r="L7" s="13" t="n">
        <v>1.403</v>
      </c>
      <c r="M7" s="13" t="n">
        <v>0.04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7-02-03T12:21:23Z</dcterms:modified>
  <cp:revision>0</cp:revision>
  <dc:subject/>
  <dc:title/>
</cp:coreProperties>
</file>