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язан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1</v>
      </c>
      <c r="C5" s="10"/>
      <c r="D5" s="10"/>
      <c r="E5" s="10"/>
      <c r="F5" s="10" t="n">
        <v>0.31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5230.685</v>
      </c>
      <c r="C6" s="11" t="n">
        <v>42687.878</v>
      </c>
      <c r="D6" s="11"/>
      <c r="E6" s="11" t="n">
        <v>119.472</v>
      </c>
      <c r="F6" s="11" t="n">
        <v>1062.124</v>
      </c>
      <c r="G6" s="11" t="n">
        <v>1361.211</v>
      </c>
      <c r="H6" s="10" t="n">
        <v>75.094</v>
      </c>
      <c r="I6" s="11" t="n">
        <v>73.287</v>
      </c>
      <c r="J6" s="11"/>
      <c r="K6" s="11" t="n">
        <v>0.215</v>
      </c>
      <c r="L6" s="11" t="n">
        <v>1.49719</v>
      </c>
      <c r="M6" s="11" t="n">
        <v>0.09481</v>
      </c>
    </row>
    <row r="7" customFormat="false" ht="15.75" hidden="false" customHeight="false" outlineLevel="0" collapsed="false">
      <c r="A7" s="12" t="s">
        <v>14</v>
      </c>
      <c r="B7" s="13" t="n">
        <v>45230.995</v>
      </c>
      <c r="C7" s="13" t="n">
        <v>42687.878</v>
      </c>
      <c r="D7" s="13" t="n">
        <v>0</v>
      </c>
      <c r="E7" s="13" t="n">
        <v>119.472</v>
      </c>
      <c r="F7" s="13" t="n">
        <v>1062.434</v>
      </c>
      <c r="G7" s="13" t="n">
        <v>1361.211</v>
      </c>
      <c r="H7" s="13" t="n">
        <v>75.094</v>
      </c>
      <c r="I7" s="13" t="n">
        <v>73.287</v>
      </c>
      <c r="J7" s="13" t="n">
        <v>0</v>
      </c>
      <c r="K7" s="13" t="n">
        <v>0.215</v>
      </c>
      <c r="L7" s="13" t="n">
        <v>1.49719</v>
      </c>
      <c r="M7" s="13" t="n">
        <v>0.0948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4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95</v>
      </c>
      <c r="C5" s="10"/>
      <c r="D5" s="10"/>
      <c r="E5" s="10"/>
      <c r="F5" s="10"/>
      <c r="G5" s="10" t="n">
        <v>0.39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8483.242</v>
      </c>
      <c r="C6" s="11" t="n">
        <v>36185.351</v>
      </c>
      <c r="D6" s="11"/>
      <c r="E6" s="11" t="n">
        <v>84.811</v>
      </c>
      <c r="F6" s="11" t="n">
        <v>906.353</v>
      </c>
      <c r="G6" s="11" t="n">
        <v>1306.727</v>
      </c>
      <c r="H6" s="10" t="n">
        <v>65.45217</v>
      </c>
      <c r="I6" s="11" t="n">
        <v>64.113</v>
      </c>
      <c r="J6" s="11"/>
      <c r="K6" s="11" t="n">
        <v>0.152</v>
      </c>
      <c r="L6" s="11" t="n">
        <v>1.10618</v>
      </c>
      <c r="M6" s="11" t="n">
        <v>0.08099</v>
      </c>
    </row>
    <row r="7" customFormat="false" ht="15.75" hidden="false" customHeight="false" outlineLevel="0" collapsed="false">
      <c r="A7" s="12" t="s">
        <v>14</v>
      </c>
      <c r="B7" s="13" t="n">
        <v>38483.637</v>
      </c>
      <c r="C7" s="13" t="n">
        <v>36185.351</v>
      </c>
      <c r="D7" s="13" t="n">
        <v>0</v>
      </c>
      <c r="E7" s="13" t="n">
        <v>84.811</v>
      </c>
      <c r="F7" s="13" t="n">
        <v>906.353</v>
      </c>
      <c r="G7" s="13" t="n">
        <v>1307.122</v>
      </c>
      <c r="H7" s="13" t="n">
        <v>65.45217</v>
      </c>
      <c r="I7" s="13" t="n">
        <v>64.113</v>
      </c>
      <c r="J7" s="13" t="n">
        <v>0</v>
      </c>
      <c r="K7" s="13" t="n">
        <v>0.152</v>
      </c>
      <c r="L7" s="13" t="n">
        <v>1.10618</v>
      </c>
      <c r="M7" s="13" t="n">
        <v>0.0809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4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78</v>
      </c>
      <c r="C5" s="10"/>
      <c r="D5" s="10"/>
      <c r="E5" s="10"/>
      <c r="F5" s="10"/>
      <c r="G5" s="10" t="n">
        <v>0.2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2179.395</v>
      </c>
      <c r="C6" s="11" t="n">
        <v>39582.914</v>
      </c>
      <c r="D6" s="11"/>
      <c r="E6" s="11" t="n">
        <v>105.549</v>
      </c>
      <c r="F6" s="11" t="n">
        <v>1090.201</v>
      </c>
      <c r="G6" s="11" t="n">
        <v>1400.731</v>
      </c>
      <c r="H6" s="10" t="n">
        <v>71.18615</v>
      </c>
      <c r="I6" s="11" t="n">
        <v>69.504</v>
      </c>
      <c r="J6" s="11"/>
      <c r="K6" s="11" t="n">
        <v>0.186</v>
      </c>
      <c r="L6" s="11" t="n">
        <v>1.4042</v>
      </c>
      <c r="M6" s="11" t="n">
        <v>0.09195</v>
      </c>
    </row>
    <row r="7" customFormat="false" ht="15.75" hidden="false" customHeight="false" outlineLevel="0" collapsed="false">
      <c r="A7" s="12" t="s">
        <v>14</v>
      </c>
      <c r="B7" s="13" t="n">
        <v>42179.673</v>
      </c>
      <c r="C7" s="13" t="n">
        <v>39582.914</v>
      </c>
      <c r="D7" s="13" t="n">
        <v>0</v>
      </c>
      <c r="E7" s="13" t="n">
        <v>105.549</v>
      </c>
      <c r="F7" s="13" t="n">
        <v>1090.201</v>
      </c>
      <c r="G7" s="13" t="n">
        <v>1401.009</v>
      </c>
      <c r="H7" s="13" t="n">
        <v>71.18615</v>
      </c>
      <c r="I7" s="13" t="n">
        <v>69.504</v>
      </c>
      <c r="J7" s="13" t="n">
        <v>0</v>
      </c>
      <c r="K7" s="13" t="n">
        <v>0.186</v>
      </c>
      <c r="L7" s="13" t="n">
        <v>1.4042</v>
      </c>
      <c r="M7" s="13" t="n">
        <v>0.0919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4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0.86"/>
    <col collapsed="false" customWidth="true" hidden="false" outlineLevel="0" max="7" min="6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81</v>
      </c>
      <c r="C5" s="10"/>
      <c r="D5" s="10"/>
      <c r="E5" s="10"/>
      <c r="F5" s="10"/>
      <c r="G5" s="10" t="n">
        <v>0.28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7217.139</v>
      </c>
      <c r="C6" s="11" t="n">
        <v>44361.59</v>
      </c>
      <c r="D6" s="11"/>
      <c r="E6" s="11" t="n">
        <v>134.9</v>
      </c>
      <c r="F6" s="11" t="n">
        <v>1199.072</v>
      </c>
      <c r="G6" s="11" t="n">
        <v>1521.577</v>
      </c>
      <c r="H6" s="10" t="n">
        <v>79.386</v>
      </c>
      <c r="I6" s="11" t="n">
        <v>77.401</v>
      </c>
      <c r="J6" s="11"/>
      <c r="K6" s="11" t="n">
        <v>0.272</v>
      </c>
      <c r="L6" s="11" t="n">
        <v>1.61321</v>
      </c>
      <c r="M6" s="11" t="n">
        <v>0.09979</v>
      </c>
    </row>
    <row r="7" customFormat="false" ht="15.75" hidden="false" customHeight="false" outlineLevel="0" collapsed="false">
      <c r="A7" s="12" t="s">
        <v>14</v>
      </c>
      <c r="B7" s="13" t="n">
        <v>47217.42</v>
      </c>
      <c r="C7" s="13" t="n">
        <v>44361.59</v>
      </c>
      <c r="D7" s="13" t="n">
        <v>0</v>
      </c>
      <c r="E7" s="13" t="n">
        <v>134.9</v>
      </c>
      <c r="F7" s="13" t="n">
        <v>1199.072</v>
      </c>
      <c r="G7" s="13" t="n">
        <v>1521.858</v>
      </c>
      <c r="H7" s="13" t="n">
        <v>79.386</v>
      </c>
      <c r="I7" s="13" t="n">
        <v>77.401</v>
      </c>
      <c r="J7" s="13" t="n">
        <v>0</v>
      </c>
      <c r="K7" s="13" t="n">
        <v>0.272</v>
      </c>
      <c r="L7" s="13" t="n">
        <v>1.61321</v>
      </c>
      <c r="M7" s="13" t="n">
        <v>0.0997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64</v>
      </c>
      <c r="C5" s="10"/>
      <c r="D5" s="10"/>
      <c r="E5" s="10"/>
      <c r="F5" s="10" t="n">
        <v>0.364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7633.35</v>
      </c>
      <c r="C6" s="11" t="n">
        <v>35095.588</v>
      </c>
      <c r="D6" s="11"/>
      <c r="E6" s="11" t="n">
        <v>104.603</v>
      </c>
      <c r="F6" s="11" t="n">
        <v>969.277</v>
      </c>
      <c r="G6" s="11" t="n">
        <v>1463.882</v>
      </c>
      <c r="H6" s="10" t="n">
        <v>67.09045</v>
      </c>
      <c r="I6" s="11" t="n">
        <v>65.449</v>
      </c>
      <c r="J6" s="11"/>
      <c r="K6" s="11" t="n">
        <v>0.202</v>
      </c>
      <c r="L6" s="11" t="n">
        <v>1.35118</v>
      </c>
      <c r="M6" s="11" t="n">
        <v>0.08827</v>
      </c>
    </row>
    <row r="7" customFormat="false" ht="15.75" hidden="false" customHeight="false" outlineLevel="0" collapsed="false">
      <c r="A7" s="12" t="s">
        <v>14</v>
      </c>
      <c r="B7" s="13" t="n">
        <v>37633.714</v>
      </c>
      <c r="C7" s="13" t="n">
        <v>35095.588</v>
      </c>
      <c r="D7" s="13" t="n">
        <v>0</v>
      </c>
      <c r="E7" s="13" t="n">
        <v>104.603</v>
      </c>
      <c r="F7" s="13" t="n">
        <v>969.641</v>
      </c>
      <c r="G7" s="13" t="n">
        <v>1463.882</v>
      </c>
      <c r="H7" s="13" t="n">
        <v>67.09045</v>
      </c>
      <c r="I7" s="13" t="n">
        <v>65.449</v>
      </c>
      <c r="J7" s="13" t="n">
        <v>0</v>
      </c>
      <c r="K7" s="13" t="n">
        <v>0.202</v>
      </c>
      <c r="L7" s="13" t="n">
        <v>1.35118</v>
      </c>
      <c r="M7" s="13" t="n">
        <v>0.088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6" min="5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48</v>
      </c>
      <c r="C5" s="10"/>
      <c r="D5" s="10"/>
      <c r="E5" s="10"/>
      <c r="F5" s="10"/>
      <c r="G5" s="10" t="n">
        <v>0.24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8182.157</v>
      </c>
      <c r="C6" s="11" t="n">
        <v>35669.185</v>
      </c>
      <c r="D6" s="11"/>
      <c r="E6" s="11" t="n">
        <v>100.63</v>
      </c>
      <c r="F6" s="11" t="n">
        <v>974.733</v>
      </c>
      <c r="G6" s="11" t="n">
        <v>1437.609</v>
      </c>
      <c r="H6" s="10" t="n">
        <v>63.05007</v>
      </c>
      <c r="I6" s="11" t="n">
        <v>61.503</v>
      </c>
      <c r="J6" s="11"/>
      <c r="K6" s="11" t="n">
        <v>0.179</v>
      </c>
      <c r="L6" s="11" t="n">
        <v>1.28018</v>
      </c>
      <c r="M6" s="11" t="n">
        <v>0.08789</v>
      </c>
    </row>
    <row r="7" customFormat="false" ht="15.75" hidden="false" customHeight="false" outlineLevel="0" collapsed="false">
      <c r="A7" s="12" t="s">
        <v>14</v>
      </c>
      <c r="B7" s="13" t="n">
        <v>38182.405</v>
      </c>
      <c r="C7" s="13" t="n">
        <v>35669.185</v>
      </c>
      <c r="D7" s="13" t="n">
        <v>0</v>
      </c>
      <c r="E7" s="13" t="n">
        <v>100.63</v>
      </c>
      <c r="F7" s="13" t="n">
        <v>974.733</v>
      </c>
      <c r="G7" s="13" t="n">
        <v>1437.857</v>
      </c>
      <c r="H7" s="13" t="n">
        <v>63.05007</v>
      </c>
      <c r="I7" s="13" t="n">
        <v>61.503</v>
      </c>
      <c r="J7" s="13" t="n">
        <v>0</v>
      </c>
      <c r="K7" s="13" t="n">
        <v>0.179</v>
      </c>
      <c r="L7" s="13" t="n">
        <v>1.28018</v>
      </c>
      <c r="M7" s="13" t="n">
        <v>0.0878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36</v>
      </c>
      <c r="C5" s="10"/>
      <c r="D5" s="10"/>
      <c r="E5" s="10"/>
      <c r="F5" s="10"/>
      <c r="G5" s="10" t="n">
        <v>0.23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4418.358</v>
      </c>
      <c r="C6" s="11" t="n">
        <v>32368.992</v>
      </c>
      <c r="D6" s="11"/>
      <c r="E6" s="11" t="n">
        <v>73.865</v>
      </c>
      <c r="F6" s="11" t="n">
        <v>709.245</v>
      </c>
      <c r="G6" s="11" t="n">
        <v>1266.256</v>
      </c>
      <c r="H6" s="10" t="n">
        <v>58.17829</v>
      </c>
      <c r="I6" s="11" t="n">
        <v>56.937</v>
      </c>
      <c r="J6" s="11"/>
      <c r="K6" s="11" t="n">
        <v>0.134</v>
      </c>
      <c r="L6" s="11" t="n">
        <v>0.98422</v>
      </c>
      <c r="M6" s="11" t="n">
        <v>0.12307</v>
      </c>
    </row>
    <row r="7" customFormat="false" ht="15.75" hidden="false" customHeight="false" outlineLevel="0" collapsed="false">
      <c r="A7" s="12" t="s">
        <v>14</v>
      </c>
      <c r="B7" s="13" t="n">
        <v>34418.594</v>
      </c>
      <c r="C7" s="13" t="n">
        <v>32368.992</v>
      </c>
      <c r="D7" s="13" t="n">
        <v>0</v>
      </c>
      <c r="E7" s="13" t="n">
        <v>73.865</v>
      </c>
      <c r="F7" s="13" t="n">
        <v>709.245</v>
      </c>
      <c r="G7" s="13" t="n">
        <v>1266.492</v>
      </c>
      <c r="H7" s="13" t="n">
        <v>58.17829</v>
      </c>
      <c r="I7" s="13" t="n">
        <v>56.937</v>
      </c>
      <c r="J7" s="13" t="n">
        <v>0</v>
      </c>
      <c r="K7" s="13" t="n">
        <v>0.134</v>
      </c>
      <c r="L7" s="13" t="n">
        <v>0.98422</v>
      </c>
      <c r="M7" s="13" t="n">
        <v>0.123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92</v>
      </c>
      <c r="C5" s="10"/>
      <c r="D5" s="10"/>
      <c r="E5" s="10"/>
      <c r="F5" s="10"/>
      <c r="G5" s="10" t="n">
        <v>0.1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3304.746</v>
      </c>
      <c r="C6" s="11" t="n">
        <v>31447.495</v>
      </c>
      <c r="D6" s="11"/>
      <c r="E6" s="11" t="n">
        <v>75.388</v>
      </c>
      <c r="F6" s="11" t="n">
        <v>563.525</v>
      </c>
      <c r="G6" s="11" t="n">
        <v>1218.338</v>
      </c>
      <c r="H6" s="10" t="n">
        <v>54.56754</v>
      </c>
      <c r="I6" s="11" t="n">
        <v>53.452</v>
      </c>
      <c r="J6" s="11"/>
      <c r="K6" s="11" t="n">
        <v>0.134</v>
      </c>
      <c r="L6" s="11" t="n">
        <v>0.89117</v>
      </c>
      <c r="M6" s="11" t="n">
        <v>0.09037</v>
      </c>
    </row>
    <row r="7" customFormat="false" ht="15.75" hidden="false" customHeight="false" outlineLevel="0" collapsed="false">
      <c r="A7" s="12" t="s">
        <v>14</v>
      </c>
      <c r="B7" s="13" t="n">
        <v>33304.938</v>
      </c>
      <c r="C7" s="13" t="n">
        <v>31447.495</v>
      </c>
      <c r="D7" s="13" t="n">
        <v>0</v>
      </c>
      <c r="E7" s="13" t="n">
        <v>75.388</v>
      </c>
      <c r="F7" s="13" t="n">
        <v>563.525</v>
      </c>
      <c r="G7" s="13" t="n">
        <v>1218.53</v>
      </c>
      <c r="H7" s="13" t="n">
        <v>54.56754</v>
      </c>
      <c r="I7" s="13" t="n">
        <v>53.452</v>
      </c>
      <c r="J7" s="13" t="n">
        <v>0</v>
      </c>
      <c r="K7" s="13" t="n">
        <v>0.134</v>
      </c>
      <c r="L7" s="13" t="n">
        <v>0.89117</v>
      </c>
      <c r="M7" s="13" t="n">
        <v>0.09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37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31</v>
      </c>
      <c r="C5" s="10"/>
      <c r="D5" s="10"/>
      <c r="E5" s="10"/>
      <c r="F5" s="10"/>
      <c r="G5" s="10" t="n">
        <v>0.23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4299.943</v>
      </c>
      <c r="C6" s="11" t="n">
        <v>32536.531</v>
      </c>
      <c r="D6" s="11"/>
      <c r="E6" s="11" t="n">
        <v>56.258</v>
      </c>
      <c r="F6" s="11" t="n">
        <v>539.24</v>
      </c>
      <c r="G6" s="11" t="n">
        <v>1167.914</v>
      </c>
      <c r="H6" s="10" t="n">
        <v>56.74479</v>
      </c>
      <c r="I6" s="11" t="n">
        <v>55.758</v>
      </c>
      <c r="J6" s="11"/>
      <c r="K6" s="11" t="n">
        <v>0.104</v>
      </c>
      <c r="L6" s="11" t="n">
        <v>0.80615</v>
      </c>
      <c r="M6" s="11" t="n">
        <v>0.07664</v>
      </c>
    </row>
    <row r="7" customFormat="false" ht="15.75" hidden="false" customHeight="false" outlineLevel="0" collapsed="false">
      <c r="A7" s="12" t="s">
        <v>14</v>
      </c>
      <c r="B7" s="13" t="n">
        <v>34300.174</v>
      </c>
      <c r="C7" s="13" t="n">
        <v>32536.531</v>
      </c>
      <c r="D7" s="13" t="n">
        <v>0</v>
      </c>
      <c r="E7" s="13" t="n">
        <v>56.258</v>
      </c>
      <c r="F7" s="13" t="n">
        <v>539.24</v>
      </c>
      <c r="G7" s="13" t="n">
        <v>1168.145</v>
      </c>
      <c r="H7" s="13" t="n">
        <v>56.74479</v>
      </c>
      <c r="I7" s="13" t="n">
        <v>55.758</v>
      </c>
      <c r="J7" s="13" t="n">
        <v>0</v>
      </c>
      <c r="K7" s="13" t="n">
        <v>0.104</v>
      </c>
      <c r="L7" s="13" t="n">
        <v>0.80615</v>
      </c>
      <c r="M7" s="13" t="n">
        <v>0.0766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4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29</v>
      </c>
      <c r="C5" s="10"/>
      <c r="D5" s="10"/>
      <c r="E5" s="10"/>
      <c r="F5" s="10"/>
      <c r="G5" s="10" t="n">
        <v>0.22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6465.989</v>
      </c>
      <c r="C6" s="11" t="n">
        <v>34749.113</v>
      </c>
      <c r="D6" s="11"/>
      <c r="E6" s="11" t="n">
        <v>69.336</v>
      </c>
      <c r="F6" s="11" t="n">
        <v>554.268</v>
      </c>
      <c r="G6" s="11" t="n">
        <v>1093.272</v>
      </c>
      <c r="H6" s="10" t="n">
        <v>58.71542</v>
      </c>
      <c r="I6" s="11" t="n">
        <v>57.678</v>
      </c>
      <c r="J6" s="11"/>
      <c r="K6" s="11" t="n">
        <v>0.108</v>
      </c>
      <c r="L6" s="11" t="n">
        <v>0.85107</v>
      </c>
      <c r="M6" s="11" t="n">
        <v>0.07835</v>
      </c>
    </row>
    <row r="7" customFormat="false" ht="15.75" hidden="false" customHeight="false" outlineLevel="0" collapsed="false">
      <c r="A7" s="12" t="s">
        <v>14</v>
      </c>
      <c r="B7" s="13" t="n">
        <v>36466.218</v>
      </c>
      <c r="C7" s="13" t="n">
        <v>34749.113</v>
      </c>
      <c r="D7" s="13" t="n">
        <v>0</v>
      </c>
      <c r="E7" s="13" t="n">
        <v>69.336</v>
      </c>
      <c r="F7" s="13" t="n">
        <v>554.268</v>
      </c>
      <c r="G7" s="13" t="n">
        <v>1093.501</v>
      </c>
      <c r="H7" s="13" t="n">
        <v>58.71542</v>
      </c>
      <c r="I7" s="13" t="n">
        <v>57.678</v>
      </c>
      <c r="J7" s="13" t="n">
        <v>0</v>
      </c>
      <c r="K7" s="13" t="n">
        <v>0.108</v>
      </c>
      <c r="L7" s="13" t="n">
        <v>0.85107</v>
      </c>
      <c r="M7" s="13" t="n">
        <v>0.078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4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96</v>
      </c>
      <c r="C5" s="10"/>
      <c r="D5" s="10"/>
      <c r="E5" s="10"/>
      <c r="F5" s="10"/>
      <c r="G5" s="10" t="n">
        <v>0.19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6685.458</v>
      </c>
      <c r="C6" s="11" t="n">
        <v>34982.649</v>
      </c>
      <c r="D6" s="11"/>
      <c r="E6" s="11" t="n">
        <v>71.439</v>
      </c>
      <c r="F6" s="11" t="n">
        <v>583.155</v>
      </c>
      <c r="G6" s="11" t="n">
        <v>1048.215</v>
      </c>
      <c r="H6" s="10" t="n">
        <v>62.34245</v>
      </c>
      <c r="I6" s="11" t="n">
        <v>61.349</v>
      </c>
      <c r="J6" s="11"/>
      <c r="K6" s="11" t="n">
        <v>0.115</v>
      </c>
      <c r="L6" s="11" t="n">
        <v>0.80415</v>
      </c>
      <c r="M6" s="11" t="n">
        <v>0.0743</v>
      </c>
    </row>
    <row r="7" customFormat="false" ht="15.75" hidden="false" customHeight="false" outlineLevel="0" collapsed="false">
      <c r="A7" s="12" t="s">
        <v>14</v>
      </c>
      <c r="B7" s="13" t="n">
        <v>36685.654</v>
      </c>
      <c r="C7" s="13" t="n">
        <v>34982.649</v>
      </c>
      <c r="D7" s="13" t="n">
        <v>0</v>
      </c>
      <c r="E7" s="13" t="n">
        <v>71.439</v>
      </c>
      <c r="F7" s="13" t="n">
        <v>583.155</v>
      </c>
      <c r="G7" s="13" t="n">
        <v>1048.411</v>
      </c>
      <c r="H7" s="13" t="n">
        <v>62.34245</v>
      </c>
      <c r="I7" s="13" t="n">
        <v>61.349</v>
      </c>
      <c r="J7" s="13" t="n">
        <v>0</v>
      </c>
      <c r="K7" s="13" t="n">
        <v>0.115</v>
      </c>
      <c r="L7" s="13" t="n">
        <v>0.80415</v>
      </c>
      <c r="M7" s="13" t="n">
        <v>0.074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7.4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07</v>
      </c>
      <c r="C5" s="10"/>
      <c r="D5" s="10"/>
      <c r="E5" s="10"/>
      <c r="F5" s="10"/>
      <c r="G5" s="10" t="n">
        <v>0.20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4879.373</v>
      </c>
      <c r="C6" s="11" t="n">
        <v>33101.618</v>
      </c>
      <c r="D6" s="11"/>
      <c r="E6" s="11" t="n">
        <v>69.115</v>
      </c>
      <c r="F6" s="11" t="n">
        <v>683.988</v>
      </c>
      <c r="G6" s="11" t="n">
        <v>1024.652</v>
      </c>
      <c r="H6" s="10" t="n">
        <v>61.39847</v>
      </c>
      <c r="I6" s="11" t="n">
        <v>60.249</v>
      </c>
      <c r="J6" s="11"/>
      <c r="K6" s="11" t="n">
        <v>0.111</v>
      </c>
      <c r="L6" s="11" t="n">
        <v>0.95517</v>
      </c>
      <c r="M6" s="11" t="n">
        <v>0.0833</v>
      </c>
    </row>
    <row r="7" customFormat="false" ht="15.75" hidden="false" customHeight="false" outlineLevel="0" collapsed="false">
      <c r="A7" s="12" t="s">
        <v>14</v>
      </c>
      <c r="B7" s="13" t="n">
        <v>34879.58</v>
      </c>
      <c r="C7" s="13" t="n">
        <v>33101.618</v>
      </c>
      <c r="D7" s="13" t="n">
        <v>0</v>
      </c>
      <c r="E7" s="13" t="n">
        <v>69.115</v>
      </c>
      <c r="F7" s="13" t="n">
        <v>683.988</v>
      </c>
      <c r="G7" s="13" t="n">
        <v>1024.859</v>
      </c>
      <c r="H7" s="13" t="n">
        <v>61.39847</v>
      </c>
      <c r="I7" s="13" t="n">
        <v>60.249</v>
      </c>
      <c r="J7" s="13" t="n">
        <v>0</v>
      </c>
      <c r="K7" s="13" t="n">
        <v>0.111</v>
      </c>
      <c r="L7" s="13" t="n">
        <v>0.95517</v>
      </c>
      <c r="M7" s="13" t="n">
        <v>0.08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39Z</dcterms:modified>
  <cp:revision>0</cp:revision>
  <dc:subject/>
  <dc:title/>
</cp:coreProperties>
</file>