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Алтай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35.628</v>
      </c>
      <c r="C5" s="10"/>
      <c r="D5" s="10"/>
      <c r="E5" s="10"/>
      <c r="F5" s="10" t="n">
        <v>278.925</v>
      </c>
      <c r="G5" s="10" t="n">
        <v>1456.70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8309.213</v>
      </c>
      <c r="C6" s="11" t="n">
        <v>63527.204</v>
      </c>
      <c r="D6" s="11"/>
      <c r="E6" s="11" t="n">
        <v>1283.063</v>
      </c>
      <c r="F6" s="11" t="n">
        <v>2846.045</v>
      </c>
      <c r="G6" s="11" t="n">
        <v>652.901</v>
      </c>
      <c r="H6" s="10" t="n">
        <v>96.543</v>
      </c>
      <c r="I6" s="11" t="n">
        <v>94.719</v>
      </c>
      <c r="J6" s="11"/>
      <c r="K6" s="11" t="n">
        <v>1.68</v>
      </c>
      <c r="L6" s="11" t="n">
        <v>0.144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93.731</v>
      </c>
      <c r="C5" s="10"/>
      <c r="D5" s="10"/>
      <c r="E5" s="10"/>
      <c r="F5" s="10" t="n">
        <v>344.894</v>
      </c>
      <c r="G5" s="10" t="n">
        <v>1048.83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0897.451</v>
      </c>
      <c r="C6" s="11" t="n">
        <v>67328.722</v>
      </c>
      <c r="D6" s="11"/>
      <c r="E6" s="11" t="n">
        <v>816.682</v>
      </c>
      <c r="F6" s="11" t="n">
        <v>2285.354</v>
      </c>
      <c r="G6" s="11" t="n">
        <v>466.693</v>
      </c>
      <c r="H6" s="10" t="n">
        <v>111.174</v>
      </c>
      <c r="I6" s="11" t="n">
        <v>109.923</v>
      </c>
      <c r="J6" s="11"/>
      <c r="K6" s="11" t="n">
        <v>1.091</v>
      </c>
      <c r="L6" s="11" t="n">
        <v>0.16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64.789</v>
      </c>
      <c r="C5" s="10"/>
      <c r="D5" s="10"/>
      <c r="E5" s="10"/>
      <c r="F5" s="10" t="n">
        <v>232.024</v>
      </c>
      <c r="G5" s="10" t="n">
        <v>932.76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5627.385</v>
      </c>
      <c r="C6" s="11" t="n">
        <v>71363.696</v>
      </c>
      <c r="D6" s="11"/>
      <c r="E6" s="11" t="n">
        <v>1081.906</v>
      </c>
      <c r="F6" s="11" t="n">
        <v>2626.499</v>
      </c>
      <c r="G6" s="11" t="n">
        <v>555.284</v>
      </c>
      <c r="H6" s="10" t="n">
        <v>118.974</v>
      </c>
      <c r="I6" s="11" t="n">
        <v>117.311</v>
      </c>
      <c r="J6" s="11"/>
      <c r="K6" s="11" t="n">
        <v>1.494</v>
      </c>
      <c r="L6" s="11" t="n">
        <v>0.169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53.399</v>
      </c>
      <c r="C5" s="10"/>
      <c r="D5" s="10"/>
      <c r="E5" s="10"/>
      <c r="F5" s="10" t="n">
        <v>244</v>
      </c>
      <c r="G5" s="10" t="n">
        <v>809.39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6732.199</v>
      </c>
      <c r="C6" s="11" t="n">
        <v>72234.137</v>
      </c>
      <c r="D6" s="11"/>
      <c r="E6" s="11" t="n">
        <v>1216.17</v>
      </c>
      <c r="F6" s="11" t="n">
        <v>2738.82</v>
      </c>
      <c r="G6" s="11" t="n">
        <v>543.072</v>
      </c>
      <c r="H6" s="10" t="n">
        <v>116.691</v>
      </c>
      <c r="I6" s="11" t="n">
        <v>114.92</v>
      </c>
      <c r="J6" s="11"/>
      <c r="K6" s="11" t="n">
        <v>1.595</v>
      </c>
      <c r="L6" s="11" t="n">
        <v>0.176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69.7</v>
      </c>
      <c r="C5" s="10"/>
      <c r="D5" s="10"/>
      <c r="E5" s="10"/>
      <c r="F5" s="10" t="n">
        <v>252.707</v>
      </c>
      <c r="G5" s="10" t="n">
        <v>1416.99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1458.987</v>
      </c>
      <c r="C6" s="11" t="n">
        <v>57079.486</v>
      </c>
      <c r="D6" s="11"/>
      <c r="E6" s="11" t="n">
        <v>1131.055</v>
      </c>
      <c r="F6" s="11" t="n">
        <v>2635.188</v>
      </c>
      <c r="G6" s="11" t="n">
        <v>613.258</v>
      </c>
      <c r="H6" s="10" t="n">
        <v>94.876</v>
      </c>
      <c r="I6" s="11" t="n">
        <v>93.191</v>
      </c>
      <c r="J6" s="11"/>
      <c r="K6" s="11" t="n">
        <v>1.543</v>
      </c>
      <c r="L6" s="11" t="n">
        <v>0.142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87.931</v>
      </c>
      <c r="C5" s="10"/>
      <c r="D5" s="10"/>
      <c r="E5" s="10"/>
      <c r="F5" s="10" t="n">
        <v>254.372</v>
      </c>
      <c r="G5" s="10" t="n">
        <v>1333.55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7067.554</v>
      </c>
      <c r="C6" s="11" t="n">
        <v>62917.834</v>
      </c>
      <c r="D6" s="11"/>
      <c r="E6" s="11" t="n">
        <v>1146.226</v>
      </c>
      <c r="F6" s="11" t="n">
        <v>2404.508</v>
      </c>
      <c r="G6" s="11" t="n">
        <v>598.986</v>
      </c>
      <c r="H6" s="10" t="n">
        <v>93.993</v>
      </c>
      <c r="I6" s="11" t="n">
        <v>92.366</v>
      </c>
      <c r="J6" s="11"/>
      <c r="K6" s="11" t="n">
        <v>1.5</v>
      </c>
      <c r="L6" s="11" t="n">
        <v>0.127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34.53</v>
      </c>
      <c r="C5" s="10"/>
      <c r="D5" s="10"/>
      <c r="E5" s="10"/>
      <c r="F5" s="10" t="n">
        <v>268.317</v>
      </c>
      <c r="G5" s="10" t="n">
        <v>1266.21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5902.685</v>
      </c>
      <c r="C6" s="11" t="n">
        <v>52609.152</v>
      </c>
      <c r="D6" s="11"/>
      <c r="E6" s="11" t="n">
        <v>722.566</v>
      </c>
      <c r="F6" s="11" t="n">
        <v>2064.388</v>
      </c>
      <c r="G6" s="11" t="n">
        <v>506.579</v>
      </c>
      <c r="H6" s="10" t="n">
        <v>80.514</v>
      </c>
      <c r="I6" s="11" t="n">
        <v>79.504</v>
      </c>
      <c r="J6" s="11"/>
      <c r="K6" s="11" t="n">
        <v>0.909</v>
      </c>
      <c r="L6" s="11" t="n">
        <v>0.101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21.225</v>
      </c>
      <c r="C5" s="10"/>
      <c r="D5" s="10"/>
      <c r="E5" s="10"/>
      <c r="F5" s="10" t="n">
        <v>620.569</v>
      </c>
      <c r="G5" s="10" t="n">
        <v>1000.6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6361.047</v>
      </c>
      <c r="C6" s="11" t="n">
        <v>53631.095</v>
      </c>
      <c r="D6" s="11"/>
      <c r="E6" s="11" t="n">
        <v>477.618</v>
      </c>
      <c r="F6" s="11" t="n">
        <v>1842.095</v>
      </c>
      <c r="G6" s="11" t="n">
        <v>410.239</v>
      </c>
      <c r="H6" s="10" t="n">
        <v>92.212</v>
      </c>
      <c r="I6" s="11" t="n">
        <v>91.556</v>
      </c>
      <c r="J6" s="11"/>
      <c r="K6" s="11" t="n">
        <v>0.584</v>
      </c>
      <c r="L6" s="11" t="n">
        <v>0.072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97.335</v>
      </c>
      <c r="C5" s="10"/>
      <c r="D5" s="10"/>
      <c r="E5" s="10"/>
      <c r="F5" s="10" t="n">
        <v>627.097</v>
      </c>
      <c r="G5" s="10" t="n">
        <v>570.2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6015.084</v>
      </c>
      <c r="C6" s="11" t="n">
        <v>53369.648</v>
      </c>
      <c r="D6" s="11"/>
      <c r="E6" s="11" t="n">
        <v>391.688</v>
      </c>
      <c r="F6" s="11" t="n">
        <v>1794.099</v>
      </c>
      <c r="G6" s="11" t="n">
        <v>459.649</v>
      </c>
      <c r="H6" s="10" t="n">
        <v>95.709</v>
      </c>
      <c r="I6" s="11" t="n">
        <v>95.112</v>
      </c>
      <c r="J6" s="11"/>
      <c r="K6" s="11" t="n">
        <v>0.541</v>
      </c>
      <c r="L6" s="11" t="n">
        <v>0.056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95.696</v>
      </c>
      <c r="C5" s="10"/>
      <c r="D5" s="10"/>
      <c r="E5" s="10"/>
      <c r="F5" s="10" t="n">
        <v>637.073</v>
      </c>
      <c r="G5" s="10" t="n">
        <v>758.62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8452.259</v>
      </c>
      <c r="C6" s="11" t="n">
        <v>55618.152</v>
      </c>
      <c r="D6" s="11"/>
      <c r="E6" s="11" t="n">
        <v>430.596</v>
      </c>
      <c r="F6" s="11" t="n">
        <v>1935.624</v>
      </c>
      <c r="G6" s="11" t="n">
        <v>467.887</v>
      </c>
      <c r="H6" s="10" t="n">
        <v>100.871</v>
      </c>
      <c r="I6" s="11" t="n">
        <v>100.24</v>
      </c>
      <c r="J6" s="11"/>
      <c r="K6" s="11" t="n">
        <v>0.563</v>
      </c>
      <c r="L6" s="11" t="n">
        <v>0.068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76.649</v>
      </c>
      <c r="C5" s="10"/>
      <c r="D5" s="10"/>
      <c r="E5" s="10"/>
      <c r="F5" s="10" t="n">
        <v>567.474</v>
      </c>
      <c r="G5" s="10" t="n">
        <v>909.17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9284.117</v>
      </c>
      <c r="C6" s="11" t="n">
        <v>56548.379</v>
      </c>
      <c r="D6" s="11"/>
      <c r="E6" s="11" t="n">
        <v>442.024</v>
      </c>
      <c r="F6" s="11" t="n">
        <v>1854.642</v>
      </c>
      <c r="G6" s="11" t="n">
        <v>439.072</v>
      </c>
      <c r="H6" s="10" t="n">
        <v>100.496</v>
      </c>
      <c r="I6" s="11" t="n">
        <v>99.847</v>
      </c>
      <c r="J6" s="11"/>
      <c r="K6" s="11" t="n">
        <v>0.55</v>
      </c>
      <c r="L6" s="11" t="n">
        <v>0.099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96.449</v>
      </c>
      <c r="C5" s="10"/>
      <c r="D5" s="10"/>
      <c r="E5" s="10"/>
      <c r="F5" s="10" t="n">
        <v>668.636</v>
      </c>
      <c r="G5" s="10" t="n">
        <v>1027.81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2936.242</v>
      </c>
      <c r="C6" s="11" t="n">
        <v>59973.944</v>
      </c>
      <c r="D6" s="11"/>
      <c r="E6" s="11" t="n">
        <v>484.311</v>
      </c>
      <c r="F6" s="11" t="n">
        <v>2037.223</v>
      </c>
      <c r="G6" s="11" t="n">
        <v>440.764</v>
      </c>
      <c r="H6" s="10" t="n">
        <v>104.069</v>
      </c>
      <c r="I6" s="11" t="n">
        <v>103.27</v>
      </c>
      <c r="J6" s="11"/>
      <c r="K6" s="11" t="n">
        <v>0.641</v>
      </c>
      <c r="L6" s="11" t="n">
        <v>0.158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13Z</dcterms:modified>
  <cp:revision>0</cp:revision>
  <dc:subject/>
  <dc:title/>
</cp:coreProperties>
</file>