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">
  <si>
    <t xml:space="preserve">Полезный отпуск э/э и мощности</t>
  </si>
  <si>
    <t xml:space="preserve">Республика Коми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.5</v>
      </c>
      <c r="C5" s="10"/>
      <c r="D5" s="10"/>
      <c r="E5" s="10"/>
      <c r="F5" s="10"/>
      <c r="G5" s="10" t="n">
        <v>7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55.445</v>
      </c>
      <c r="C6" s="11" t="n">
        <v>4214.584</v>
      </c>
      <c r="D6" s="11"/>
      <c r="E6" s="11" t="n">
        <v>2722.547</v>
      </c>
      <c r="F6" s="11" t="n">
        <v>444.044</v>
      </c>
      <c r="G6" s="11" t="n">
        <v>74.27</v>
      </c>
      <c r="H6" s="10" t="n">
        <v>7.493</v>
      </c>
      <c r="I6" s="11" t="n">
        <v>4.853</v>
      </c>
      <c r="J6" s="11"/>
      <c r="K6" s="11" t="n">
        <v>2.64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462.945</v>
      </c>
      <c r="C7" s="13" t="n">
        <v>4214.584</v>
      </c>
      <c r="D7" s="13" t="n">
        <v>0</v>
      </c>
      <c r="E7" s="13" t="n">
        <v>2722.547</v>
      </c>
      <c r="F7" s="13" t="n">
        <v>444.044</v>
      </c>
      <c r="G7" s="13" t="n">
        <v>81.77</v>
      </c>
      <c r="H7" s="13" t="n">
        <v>7.493</v>
      </c>
      <c r="I7" s="13" t="n">
        <v>4.853</v>
      </c>
      <c r="J7" s="13" t="n">
        <v>0</v>
      </c>
      <c r="K7" s="13" t="n">
        <v>2.6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9</v>
      </c>
      <c r="C5" s="10"/>
      <c r="D5" s="10"/>
      <c r="E5" s="10"/>
      <c r="F5" s="10"/>
      <c r="G5" s="10" t="n">
        <v>2.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59.69</v>
      </c>
      <c r="C6" s="11" t="n">
        <v>2893.028</v>
      </c>
      <c r="D6" s="11"/>
      <c r="E6" s="11" t="n">
        <v>1669.955</v>
      </c>
      <c r="F6" s="11" t="n">
        <v>346.068</v>
      </c>
      <c r="G6" s="11" t="n">
        <v>50.639</v>
      </c>
      <c r="H6" s="10" t="n">
        <v>5.333</v>
      </c>
      <c r="I6" s="11" t="n">
        <v>3.568</v>
      </c>
      <c r="J6" s="11"/>
      <c r="K6" s="11" t="n">
        <v>1.765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4961.88</v>
      </c>
      <c r="C7" s="13" t="n">
        <v>2893.028</v>
      </c>
      <c r="D7" s="13" t="n">
        <v>0</v>
      </c>
      <c r="E7" s="13" t="n">
        <v>1669.955</v>
      </c>
      <c r="F7" s="13" t="n">
        <v>346.068</v>
      </c>
      <c r="G7" s="13" t="n">
        <v>52.829</v>
      </c>
      <c r="H7" s="13" t="n">
        <v>5.333</v>
      </c>
      <c r="I7" s="13" t="n">
        <v>3.568</v>
      </c>
      <c r="J7" s="13" t="n">
        <v>0</v>
      </c>
      <c r="K7" s="13" t="n">
        <v>1.7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5</v>
      </c>
      <c r="C5" s="10"/>
      <c r="D5" s="10"/>
      <c r="E5" s="10"/>
      <c r="F5" s="10"/>
      <c r="G5" s="10" t="n">
        <v>2.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67.404</v>
      </c>
      <c r="C6" s="11" t="n">
        <v>3535.616</v>
      </c>
      <c r="D6" s="11"/>
      <c r="E6" s="11" t="n">
        <v>2050.145</v>
      </c>
      <c r="F6" s="11" t="n">
        <v>330.446</v>
      </c>
      <c r="G6" s="11" t="n">
        <v>51.197</v>
      </c>
      <c r="H6" s="10" t="n">
        <v>6.518</v>
      </c>
      <c r="I6" s="11" t="n">
        <v>4.324</v>
      </c>
      <c r="J6" s="11"/>
      <c r="K6" s="11" t="n">
        <v>2.194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5969.954</v>
      </c>
      <c r="C7" s="13" t="n">
        <v>3535.616</v>
      </c>
      <c r="D7" s="13" t="n">
        <v>0</v>
      </c>
      <c r="E7" s="13" t="n">
        <v>2050.145</v>
      </c>
      <c r="F7" s="13" t="n">
        <v>330.446</v>
      </c>
      <c r="G7" s="13" t="n">
        <v>53.747</v>
      </c>
      <c r="H7" s="13" t="n">
        <v>6.518</v>
      </c>
      <c r="I7" s="13" t="n">
        <v>4.324</v>
      </c>
      <c r="J7" s="13" t="n">
        <v>0</v>
      </c>
      <c r="K7" s="13" t="n">
        <v>2.19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93</v>
      </c>
      <c r="C5" s="10"/>
      <c r="D5" s="10"/>
      <c r="E5" s="10"/>
      <c r="F5" s="10"/>
      <c r="G5" s="10" t="n">
        <v>3.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30.14</v>
      </c>
      <c r="C6" s="11" t="n">
        <v>4179.428</v>
      </c>
      <c r="D6" s="11"/>
      <c r="E6" s="11" t="n">
        <v>2255.32</v>
      </c>
      <c r="F6" s="11" t="n">
        <v>343.778</v>
      </c>
      <c r="G6" s="11" t="n">
        <v>51.614</v>
      </c>
      <c r="H6" s="10" t="n">
        <v>7.157</v>
      </c>
      <c r="I6" s="11" t="n">
        <v>4.899</v>
      </c>
      <c r="J6" s="11"/>
      <c r="K6" s="11" t="n">
        <v>2.258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6834.07</v>
      </c>
      <c r="C7" s="13" t="n">
        <v>4179.428</v>
      </c>
      <c r="D7" s="13" t="n">
        <v>0</v>
      </c>
      <c r="E7" s="13" t="n">
        <v>2255.32</v>
      </c>
      <c r="F7" s="13" t="n">
        <v>343.778</v>
      </c>
      <c r="G7" s="13" t="n">
        <v>55.544</v>
      </c>
      <c r="H7" s="13" t="n">
        <v>7.157</v>
      </c>
      <c r="I7" s="13" t="n">
        <v>4.899</v>
      </c>
      <c r="J7" s="13" t="n">
        <v>0</v>
      </c>
      <c r="K7" s="13" t="n">
        <v>2.25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97</v>
      </c>
      <c r="C5" s="10"/>
      <c r="D5" s="10"/>
      <c r="E5" s="10"/>
      <c r="F5" s="10"/>
      <c r="G5" s="10" t="n">
        <v>5.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26.294</v>
      </c>
      <c r="C6" s="11" t="n">
        <v>3362.803</v>
      </c>
      <c r="D6" s="11"/>
      <c r="E6" s="11" t="n">
        <v>2243.532</v>
      </c>
      <c r="F6" s="11" t="n">
        <v>356.293</v>
      </c>
      <c r="G6" s="11" t="n">
        <v>63.666</v>
      </c>
      <c r="H6" s="10" t="n">
        <v>6.715</v>
      </c>
      <c r="I6" s="11" t="n">
        <v>4.225</v>
      </c>
      <c r="J6" s="11"/>
      <c r="K6" s="11" t="n">
        <v>2.4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6032.264</v>
      </c>
      <c r="C7" s="13" t="n">
        <v>3362.803</v>
      </c>
      <c r="D7" s="13" t="n">
        <v>0</v>
      </c>
      <c r="E7" s="13" t="n">
        <v>2243.532</v>
      </c>
      <c r="F7" s="13" t="n">
        <v>356.293</v>
      </c>
      <c r="G7" s="13" t="n">
        <v>69.636</v>
      </c>
      <c r="H7" s="13" t="n">
        <v>6.715</v>
      </c>
      <c r="I7" s="13" t="n">
        <v>4.225</v>
      </c>
      <c r="J7" s="13" t="n">
        <v>0</v>
      </c>
      <c r="K7" s="13" t="n">
        <v>2.4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54</v>
      </c>
      <c r="C5" s="10"/>
      <c r="D5" s="10"/>
      <c r="E5" s="10"/>
      <c r="F5" s="10"/>
      <c r="G5" s="10" t="n">
        <v>3.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52.285</v>
      </c>
      <c r="C6" s="11" t="n">
        <v>3013.829</v>
      </c>
      <c r="D6" s="11"/>
      <c r="E6" s="11" t="n">
        <v>1972.54</v>
      </c>
      <c r="F6" s="11" t="n">
        <v>318.824</v>
      </c>
      <c r="G6" s="11" t="n">
        <v>47.092</v>
      </c>
      <c r="H6" s="10" t="n">
        <v>5.654</v>
      </c>
      <c r="I6" s="11" t="n">
        <v>3.568</v>
      </c>
      <c r="J6" s="11"/>
      <c r="K6" s="11" t="n">
        <v>2.08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5355.825</v>
      </c>
      <c r="C7" s="13" t="n">
        <v>3013.829</v>
      </c>
      <c r="D7" s="13" t="n">
        <v>0</v>
      </c>
      <c r="E7" s="13" t="n">
        <v>1972.54</v>
      </c>
      <c r="F7" s="13" t="n">
        <v>318.824</v>
      </c>
      <c r="G7" s="13" t="n">
        <v>50.632</v>
      </c>
      <c r="H7" s="13" t="n">
        <v>5.654</v>
      </c>
      <c r="I7" s="13" t="n">
        <v>3.568</v>
      </c>
      <c r="J7" s="13" t="n">
        <v>0</v>
      </c>
      <c r="K7" s="13" t="n">
        <v>2.08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6</v>
      </c>
      <c r="C5" s="10"/>
      <c r="D5" s="10"/>
      <c r="E5" s="10"/>
      <c r="F5" s="10"/>
      <c r="G5" s="10" t="n">
        <v>2.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67.233</v>
      </c>
      <c r="C6" s="11" t="n">
        <v>2473.712</v>
      </c>
      <c r="D6" s="11"/>
      <c r="E6" s="11" t="n">
        <v>1737.516</v>
      </c>
      <c r="F6" s="11" t="n">
        <v>298.635</v>
      </c>
      <c r="G6" s="11" t="n">
        <v>57.37</v>
      </c>
      <c r="H6" s="10" t="n">
        <v>4.71</v>
      </c>
      <c r="I6" s="11" t="n">
        <v>2.92</v>
      </c>
      <c r="J6" s="11"/>
      <c r="K6" s="11" t="n">
        <v>1.79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4569.393</v>
      </c>
      <c r="C7" s="13" t="n">
        <v>2473.712</v>
      </c>
      <c r="D7" s="13" t="n">
        <v>0</v>
      </c>
      <c r="E7" s="13" t="n">
        <v>1737.516</v>
      </c>
      <c r="F7" s="13" t="n">
        <v>298.635</v>
      </c>
      <c r="G7" s="13" t="n">
        <v>59.53</v>
      </c>
      <c r="H7" s="13" t="n">
        <v>4.71</v>
      </c>
      <c r="I7" s="13" t="n">
        <v>2.92</v>
      </c>
      <c r="J7" s="13" t="n">
        <v>0</v>
      </c>
      <c r="K7" s="13" t="n">
        <v>1.7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5</v>
      </c>
      <c r="C5" s="10"/>
      <c r="D5" s="10"/>
      <c r="E5" s="10"/>
      <c r="F5" s="10"/>
      <c r="G5" s="10" t="n">
        <v>1.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22.004</v>
      </c>
      <c r="C6" s="11" t="n">
        <v>2083.042</v>
      </c>
      <c r="D6" s="11"/>
      <c r="E6" s="11" t="n">
        <v>1651.466</v>
      </c>
      <c r="F6" s="11" t="n">
        <v>237.372</v>
      </c>
      <c r="G6" s="11" t="n">
        <v>50.124</v>
      </c>
      <c r="H6" s="10" t="n">
        <v>4.206</v>
      </c>
      <c r="I6" s="11" t="n">
        <v>2.479</v>
      </c>
      <c r="J6" s="11"/>
      <c r="K6" s="11" t="n">
        <v>1.727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4023.654</v>
      </c>
      <c r="C7" s="13" t="n">
        <v>2083.042</v>
      </c>
      <c r="D7" s="13" t="n">
        <v>0</v>
      </c>
      <c r="E7" s="13" t="n">
        <v>1651.466</v>
      </c>
      <c r="F7" s="13" t="n">
        <v>237.372</v>
      </c>
      <c r="G7" s="13" t="n">
        <v>51.774</v>
      </c>
      <c r="H7" s="13" t="n">
        <v>4.206</v>
      </c>
      <c r="I7" s="13" t="n">
        <v>2.479</v>
      </c>
      <c r="J7" s="13" t="n">
        <v>0</v>
      </c>
      <c r="K7" s="13" t="n">
        <v>1.727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8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7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6Z</dcterms:modified>
  <cp:revision>0</cp:revision>
  <dc:subject/>
  <dc:title/>
</cp:coreProperties>
</file>