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Приморский край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1.889</v>
      </c>
      <c r="C5" s="10" t="n">
        <v>0</v>
      </c>
      <c r="D5" s="10"/>
      <c r="E5" s="10" t="n">
        <v>0</v>
      </c>
      <c r="F5" s="10" t="n">
        <v>0</v>
      </c>
      <c r="G5" s="10" t="n">
        <v>31.88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6280.566</v>
      </c>
      <c r="C6" s="11" t="n">
        <v>122910.036</v>
      </c>
      <c r="D6" s="11"/>
      <c r="E6" s="11" t="n">
        <v>1509.436</v>
      </c>
      <c r="F6" s="11" t="n">
        <v>1562.255</v>
      </c>
      <c r="G6" s="11" t="n">
        <v>298.839</v>
      </c>
      <c r="H6" s="10" t="n">
        <v>173.801</v>
      </c>
      <c r="I6" s="11" t="n">
        <v>171.192</v>
      </c>
      <c r="J6" s="11"/>
      <c r="K6" s="11" t="n">
        <v>2.02</v>
      </c>
      <c r="L6" s="11" t="n">
        <v>0.58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26312.455</v>
      </c>
      <c r="C7" s="13" t="n">
        <v>122910.036</v>
      </c>
      <c r="D7" s="13" t="n">
        <v>0</v>
      </c>
      <c r="E7" s="13" t="n">
        <v>1509.436</v>
      </c>
      <c r="F7" s="13" t="n">
        <v>1562.255</v>
      </c>
      <c r="G7" s="13" t="n">
        <v>330.728</v>
      </c>
      <c r="H7" s="13" t="n">
        <v>173.801</v>
      </c>
      <c r="I7" s="13" t="n">
        <v>171.192</v>
      </c>
      <c r="J7" s="13" t="n">
        <v>0</v>
      </c>
      <c r="K7" s="13" t="n">
        <v>2.02</v>
      </c>
      <c r="L7" s="13" t="n">
        <v>0.58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294</v>
      </c>
      <c r="C5" s="10" t="n">
        <v>0</v>
      </c>
      <c r="D5" s="10"/>
      <c r="E5" s="10" t="n">
        <v>0</v>
      </c>
      <c r="F5" s="10" t="n">
        <v>0</v>
      </c>
      <c r="G5" s="10" t="n">
        <v>6.29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7374.062</v>
      </c>
      <c r="C6" s="11" t="n">
        <v>115762.748</v>
      </c>
      <c r="D6" s="11"/>
      <c r="E6" s="11" t="n">
        <v>521.945</v>
      </c>
      <c r="F6" s="11" t="n">
        <v>923.62</v>
      </c>
      <c r="G6" s="11" t="n">
        <v>165.749</v>
      </c>
      <c r="H6" s="10" t="n">
        <v>166.88</v>
      </c>
      <c r="I6" s="11" t="n">
        <v>165.636</v>
      </c>
      <c r="J6" s="11"/>
      <c r="K6" s="11" t="n">
        <v>0.76</v>
      </c>
      <c r="L6" s="11" t="n">
        <v>0.48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7380.356</v>
      </c>
      <c r="C7" s="13" t="n">
        <v>115762.748</v>
      </c>
      <c r="D7" s="13" t="n">
        <v>0</v>
      </c>
      <c r="E7" s="13" t="n">
        <v>521.945</v>
      </c>
      <c r="F7" s="13" t="n">
        <v>923.62</v>
      </c>
      <c r="G7" s="13" t="n">
        <v>172.043</v>
      </c>
      <c r="H7" s="13" t="n">
        <v>166.88</v>
      </c>
      <c r="I7" s="13" t="n">
        <v>165.636</v>
      </c>
      <c r="J7" s="13" t="n">
        <v>0</v>
      </c>
      <c r="K7" s="13" t="n">
        <v>0.76</v>
      </c>
      <c r="L7" s="13" t="n">
        <v>0.48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7.765</v>
      </c>
      <c r="C5" s="10" t="n">
        <v>0</v>
      </c>
      <c r="D5" s="10"/>
      <c r="E5" s="10" t="n">
        <v>0</v>
      </c>
      <c r="F5" s="10" t="n">
        <v>0</v>
      </c>
      <c r="G5" s="10" t="n">
        <v>17.76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1536.805</v>
      </c>
      <c r="C6" s="11" t="n">
        <v>119532.374</v>
      </c>
      <c r="D6" s="11"/>
      <c r="E6" s="11" t="n">
        <v>617.121</v>
      </c>
      <c r="F6" s="11" t="n">
        <v>1164.756</v>
      </c>
      <c r="G6" s="11" t="n">
        <v>222.554</v>
      </c>
      <c r="H6" s="10" t="n">
        <v>178.908</v>
      </c>
      <c r="I6" s="11" t="n">
        <v>177.325</v>
      </c>
      <c r="J6" s="11"/>
      <c r="K6" s="11" t="n">
        <v>0.872</v>
      </c>
      <c r="L6" s="11" t="n">
        <v>0.71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21554.57</v>
      </c>
      <c r="C7" s="13" t="n">
        <v>119532.374</v>
      </c>
      <c r="D7" s="13" t="n">
        <v>0</v>
      </c>
      <c r="E7" s="13" t="n">
        <v>617.121</v>
      </c>
      <c r="F7" s="13" t="n">
        <v>1164.756</v>
      </c>
      <c r="G7" s="13" t="n">
        <v>240.319</v>
      </c>
      <c r="H7" s="13" t="n">
        <v>178.908</v>
      </c>
      <c r="I7" s="13" t="n">
        <v>177.325</v>
      </c>
      <c r="J7" s="13" t="n">
        <v>0</v>
      </c>
      <c r="K7" s="13" t="n">
        <v>0.872</v>
      </c>
      <c r="L7" s="13" t="n">
        <v>0.71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.044</v>
      </c>
      <c r="C5" s="10" t="n">
        <v>0</v>
      </c>
      <c r="D5" s="10"/>
      <c r="E5" s="10" t="n">
        <v>0</v>
      </c>
      <c r="F5" s="10" t="n">
        <v>0</v>
      </c>
      <c r="G5" s="10" t="n">
        <v>27.04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0705.619</v>
      </c>
      <c r="C6" s="11" t="n">
        <v>128043.299</v>
      </c>
      <c r="D6" s="11"/>
      <c r="E6" s="11" t="n">
        <v>958.184</v>
      </c>
      <c r="F6" s="11" t="n">
        <v>1438.267</v>
      </c>
      <c r="G6" s="11" t="n">
        <v>265.869</v>
      </c>
      <c r="H6" s="10" t="n">
        <v>184.53</v>
      </c>
      <c r="I6" s="11" t="n">
        <v>182.589</v>
      </c>
      <c r="J6" s="11"/>
      <c r="K6" s="11" t="n">
        <v>1.253</v>
      </c>
      <c r="L6" s="11" t="n">
        <v>0.68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30732.663</v>
      </c>
      <c r="C7" s="13" t="n">
        <v>128043.299</v>
      </c>
      <c r="D7" s="13" t="n">
        <v>0</v>
      </c>
      <c r="E7" s="13" t="n">
        <v>958.184</v>
      </c>
      <c r="F7" s="13" t="n">
        <v>1438.267</v>
      </c>
      <c r="G7" s="13" t="n">
        <v>292.913</v>
      </c>
      <c r="H7" s="13" t="n">
        <v>184.53</v>
      </c>
      <c r="I7" s="13" t="n">
        <v>182.589</v>
      </c>
      <c r="J7" s="13" t="n">
        <v>0</v>
      </c>
      <c r="K7" s="13" t="n">
        <v>1.253</v>
      </c>
      <c r="L7" s="13" t="n">
        <v>0.68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.94</v>
      </c>
      <c r="C5" s="10" t="n">
        <v>0</v>
      </c>
      <c r="D5" s="10"/>
      <c r="E5" s="10" t="n">
        <v>0</v>
      </c>
      <c r="F5" s="10" t="n">
        <v>0</v>
      </c>
      <c r="G5" s="10" t="n">
        <v>26.9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3151.634</v>
      </c>
      <c r="C6" s="11" t="n">
        <v>110667.269</v>
      </c>
      <c r="D6" s="11"/>
      <c r="E6" s="11" t="n">
        <v>765.436</v>
      </c>
      <c r="F6" s="11" t="n">
        <v>1485.446</v>
      </c>
      <c r="G6" s="11" t="n">
        <v>233.483</v>
      </c>
      <c r="H6" s="10" t="n">
        <v>173.247</v>
      </c>
      <c r="I6" s="11" t="n">
        <v>171.266</v>
      </c>
      <c r="J6" s="11"/>
      <c r="K6" s="11" t="n">
        <v>1.119</v>
      </c>
      <c r="L6" s="11" t="n">
        <v>0.86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3178.574</v>
      </c>
      <c r="C7" s="13" t="n">
        <v>110667.269</v>
      </c>
      <c r="D7" s="13" t="n">
        <v>0</v>
      </c>
      <c r="E7" s="13" t="n">
        <v>765.436</v>
      </c>
      <c r="F7" s="13" t="n">
        <v>1485.446</v>
      </c>
      <c r="G7" s="13" t="n">
        <v>260.423</v>
      </c>
      <c r="H7" s="13" t="n">
        <v>173.247</v>
      </c>
      <c r="I7" s="13" t="n">
        <v>171.266</v>
      </c>
      <c r="J7" s="13" t="n">
        <v>0</v>
      </c>
      <c r="K7" s="13" t="n">
        <v>1.119</v>
      </c>
      <c r="L7" s="13" t="n">
        <v>0.86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.007</v>
      </c>
      <c r="C5" s="10" t="n">
        <v>0</v>
      </c>
      <c r="D5" s="10"/>
      <c r="E5" s="10" t="n">
        <v>0</v>
      </c>
      <c r="F5" s="10" t="n">
        <v>0</v>
      </c>
      <c r="G5" s="10" t="n">
        <v>13.00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6760.952</v>
      </c>
      <c r="C6" s="11" t="n">
        <v>124174.768</v>
      </c>
      <c r="D6" s="11"/>
      <c r="E6" s="11" t="n">
        <v>696.861</v>
      </c>
      <c r="F6" s="11" t="n">
        <v>1644.377</v>
      </c>
      <c r="G6" s="11" t="n">
        <v>244.946</v>
      </c>
      <c r="H6" s="10" t="n">
        <v>174.266</v>
      </c>
      <c r="I6" s="11" t="n">
        <v>172.274</v>
      </c>
      <c r="J6" s="11"/>
      <c r="K6" s="11" t="n">
        <v>0.938</v>
      </c>
      <c r="L6" s="11" t="n">
        <v>1.05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26773.959</v>
      </c>
      <c r="C7" s="13" t="n">
        <v>124174.768</v>
      </c>
      <c r="D7" s="13" t="n">
        <v>0</v>
      </c>
      <c r="E7" s="13" t="n">
        <v>696.861</v>
      </c>
      <c r="F7" s="13" t="n">
        <v>1644.377</v>
      </c>
      <c r="G7" s="13" t="n">
        <v>257.953</v>
      </c>
      <c r="H7" s="13" t="n">
        <v>174.266</v>
      </c>
      <c r="I7" s="13" t="n">
        <v>172.274</v>
      </c>
      <c r="J7" s="13" t="n">
        <v>0</v>
      </c>
      <c r="K7" s="13" t="n">
        <v>0.938</v>
      </c>
      <c r="L7" s="13" t="n">
        <v>1.05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.494</v>
      </c>
      <c r="C5" s="10" t="n">
        <v>0</v>
      </c>
      <c r="D5" s="10"/>
      <c r="E5" s="10" t="n">
        <v>0</v>
      </c>
      <c r="F5" s="10" t="n">
        <v>0</v>
      </c>
      <c r="G5" s="10" t="n">
        <v>11.49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2209.086</v>
      </c>
      <c r="C6" s="11" t="n">
        <v>120483.568</v>
      </c>
      <c r="D6" s="11"/>
      <c r="E6" s="11" t="n">
        <v>437.035</v>
      </c>
      <c r="F6" s="11" t="n">
        <v>1121.703</v>
      </c>
      <c r="G6" s="11" t="n">
        <v>166.78</v>
      </c>
      <c r="H6" s="10" t="n">
        <v>174.734</v>
      </c>
      <c r="I6" s="11" t="n">
        <v>173.394</v>
      </c>
      <c r="J6" s="11"/>
      <c r="K6" s="11" t="n">
        <v>0.636</v>
      </c>
      <c r="L6" s="11" t="n">
        <v>0.70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22220.58</v>
      </c>
      <c r="C7" s="13" t="n">
        <v>120483.568</v>
      </c>
      <c r="D7" s="13" t="n">
        <v>0</v>
      </c>
      <c r="E7" s="13" t="n">
        <v>437.035</v>
      </c>
      <c r="F7" s="13" t="n">
        <v>1121.703</v>
      </c>
      <c r="G7" s="13" t="n">
        <v>178.274</v>
      </c>
      <c r="H7" s="13" t="n">
        <v>174.734</v>
      </c>
      <c r="I7" s="13" t="n">
        <v>173.394</v>
      </c>
      <c r="J7" s="13" t="n">
        <v>0</v>
      </c>
      <c r="K7" s="13" t="n">
        <v>0.636</v>
      </c>
      <c r="L7" s="13" t="n">
        <v>0.70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376</v>
      </c>
      <c r="C5" s="10" t="n">
        <v>0</v>
      </c>
      <c r="D5" s="10"/>
      <c r="E5" s="10" t="n">
        <v>0</v>
      </c>
      <c r="F5" s="10" t="n">
        <v>0</v>
      </c>
      <c r="G5" s="10" t="n">
        <v>1.37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3567.242</v>
      </c>
      <c r="C6" s="11" t="n">
        <v>112347.198</v>
      </c>
      <c r="D6" s="11"/>
      <c r="E6" s="11" t="n">
        <v>310.135</v>
      </c>
      <c r="F6" s="11" t="n">
        <v>779.411</v>
      </c>
      <c r="G6" s="11" t="n">
        <v>130.498</v>
      </c>
      <c r="H6" s="10" t="n">
        <v>161.844</v>
      </c>
      <c r="I6" s="11" t="n">
        <v>161.005</v>
      </c>
      <c r="J6" s="11"/>
      <c r="K6" s="11" t="n">
        <v>0.467</v>
      </c>
      <c r="L6" s="11" t="n">
        <v>0.37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3568.618</v>
      </c>
      <c r="C7" s="13" t="n">
        <v>112347.198</v>
      </c>
      <c r="D7" s="13" t="n">
        <v>0</v>
      </c>
      <c r="E7" s="13" t="n">
        <v>310.135</v>
      </c>
      <c r="F7" s="13" t="n">
        <v>779.411</v>
      </c>
      <c r="G7" s="13" t="n">
        <v>131.874</v>
      </c>
      <c r="H7" s="13" t="n">
        <v>161.844</v>
      </c>
      <c r="I7" s="13" t="n">
        <v>161.005</v>
      </c>
      <c r="J7" s="13" t="n">
        <v>0</v>
      </c>
      <c r="K7" s="13" t="n">
        <v>0.467</v>
      </c>
      <c r="L7" s="13" t="n">
        <v>0.37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854</v>
      </c>
      <c r="C5" s="10" t="n">
        <v>0</v>
      </c>
      <c r="D5" s="10"/>
      <c r="E5" s="10" t="n">
        <v>0</v>
      </c>
      <c r="F5" s="10" t="n">
        <v>0</v>
      </c>
      <c r="G5" s="10" t="n">
        <v>1.85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8070.732</v>
      </c>
      <c r="C6" s="11" t="n">
        <v>107046.301</v>
      </c>
      <c r="D6" s="11"/>
      <c r="E6" s="11" t="n">
        <v>219.894</v>
      </c>
      <c r="F6" s="11" t="n">
        <v>703.805</v>
      </c>
      <c r="G6" s="11" t="n">
        <v>100.732</v>
      </c>
      <c r="H6" s="10" t="n">
        <v>157.43</v>
      </c>
      <c r="I6" s="11" t="n">
        <v>156.791</v>
      </c>
      <c r="J6" s="11"/>
      <c r="K6" s="11" t="n">
        <v>0.326</v>
      </c>
      <c r="L6" s="11" t="n">
        <v>0.31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8072.586</v>
      </c>
      <c r="C7" s="13" t="n">
        <v>107046.301</v>
      </c>
      <c r="D7" s="13" t="n">
        <v>0</v>
      </c>
      <c r="E7" s="13" t="n">
        <v>219.894</v>
      </c>
      <c r="F7" s="13" t="n">
        <v>703.805</v>
      </c>
      <c r="G7" s="13" t="n">
        <v>102.586</v>
      </c>
      <c r="H7" s="13" t="n">
        <v>157.43</v>
      </c>
      <c r="I7" s="13" t="n">
        <v>156.791</v>
      </c>
      <c r="J7" s="13" t="n">
        <v>0</v>
      </c>
      <c r="K7" s="13" t="n">
        <v>0.326</v>
      </c>
      <c r="L7" s="13" t="n">
        <v>0.31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519</v>
      </c>
      <c r="C5" s="10" t="n">
        <v>0</v>
      </c>
      <c r="D5" s="10"/>
      <c r="E5" s="10" t="n">
        <v>0</v>
      </c>
      <c r="F5" s="10" t="n">
        <v>0</v>
      </c>
      <c r="G5" s="10" t="n">
        <v>4.51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1782.757</v>
      </c>
      <c r="C6" s="11" t="n">
        <v>100718.689</v>
      </c>
      <c r="D6" s="11"/>
      <c r="E6" s="11" t="n">
        <v>285.42</v>
      </c>
      <c r="F6" s="11" t="n">
        <v>684.231</v>
      </c>
      <c r="G6" s="11" t="n">
        <v>94.417</v>
      </c>
      <c r="H6" s="10" t="n">
        <v>146.756</v>
      </c>
      <c r="I6" s="11" t="n">
        <v>146.027</v>
      </c>
      <c r="J6" s="11"/>
      <c r="K6" s="11" t="n">
        <v>0.41</v>
      </c>
      <c r="L6" s="11" t="n">
        <v>0.31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1787.276</v>
      </c>
      <c r="C7" s="13" t="n">
        <v>100718.689</v>
      </c>
      <c r="D7" s="13" t="n">
        <v>0</v>
      </c>
      <c r="E7" s="13" t="n">
        <v>285.42</v>
      </c>
      <c r="F7" s="13" t="n">
        <v>684.231</v>
      </c>
      <c r="G7" s="13" t="n">
        <v>98.936</v>
      </c>
      <c r="H7" s="13" t="n">
        <v>146.756</v>
      </c>
      <c r="I7" s="13" t="n">
        <v>146.027</v>
      </c>
      <c r="J7" s="13" t="n">
        <v>0</v>
      </c>
      <c r="K7" s="13" t="n">
        <v>0.41</v>
      </c>
      <c r="L7" s="13" t="n">
        <v>0.31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951</v>
      </c>
      <c r="C5" s="10" t="n">
        <v>0</v>
      </c>
      <c r="D5" s="10"/>
      <c r="E5" s="10" t="n">
        <v>0</v>
      </c>
      <c r="F5" s="10" t="n">
        <v>0</v>
      </c>
      <c r="G5" s="10" t="n">
        <v>2.95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6524.058</v>
      </c>
      <c r="C6" s="11" t="n">
        <v>105341.298</v>
      </c>
      <c r="D6" s="11"/>
      <c r="E6" s="11" t="n">
        <v>243.136</v>
      </c>
      <c r="F6" s="11" t="n">
        <v>847.362</v>
      </c>
      <c r="G6" s="11" t="n">
        <v>92.262</v>
      </c>
      <c r="H6" s="10" t="n">
        <v>153.517</v>
      </c>
      <c r="I6" s="11" t="n">
        <v>152.825</v>
      </c>
      <c r="J6" s="11"/>
      <c r="K6" s="11" t="n">
        <v>0.349</v>
      </c>
      <c r="L6" s="11" t="n">
        <v>0.34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6527.009</v>
      </c>
      <c r="C7" s="13" t="n">
        <v>105341.298</v>
      </c>
      <c r="D7" s="13" t="n">
        <v>0</v>
      </c>
      <c r="E7" s="13" t="n">
        <v>243.136</v>
      </c>
      <c r="F7" s="13" t="n">
        <v>847.362</v>
      </c>
      <c r="G7" s="13" t="n">
        <v>95.213</v>
      </c>
      <c r="H7" s="13" t="n">
        <v>153.517</v>
      </c>
      <c r="I7" s="13" t="n">
        <v>152.825</v>
      </c>
      <c r="J7" s="13" t="n">
        <v>0</v>
      </c>
      <c r="K7" s="13" t="n">
        <v>0.349</v>
      </c>
      <c r="L7" s="13" t="n">
        <v>0.34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583</v>
      </c>
      <c r="C5" s="10" t="n">
        <v>0</v>
      </c>
      <c r="D5" s="10"/>
      <c r="E5" s="10" t="n">
        <v>0</v>
      </c>
      <c r="F5" s="10" t="n">
        <v>0</v>
      </c>
      <c r="G5" s="10" t="n">
        <v>3.58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2944.232</v>
      </c>
      <c r="C6" s="11" t="n">
        <v>101898.864</v>
      </c>
      <c r="D6" s="11"/>
      <c r="E6" s="11" t="n">
        <v>301.121</v>
      </c>
      <c r="F6" s="11" t="n">
        <v>645.481</v>
      </c>
      <c r="G6" s="11" t="n">
        <v>98.766</v>
      </c>
      <c r="H6" s="10" t="n">
        <v>148.634</v>
      </c>
      <c r="I6" s="11" t="n">
        <v>147.981</v>
      </c>
      <c r="J6" s="11"/>
      <c r="K6" s="11" t="n">
        <v>0.481</v>
      </c>
      <c r="L6" s="11" t="n">
        <v>0.17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2947.815</v>
      </c>
      <c r="C7" s="13" t="n">
        <v>101898.864</v>
      </c>
      <c r="D7" s="13" t="n">
        <v>0</v>
      </c>
      <c r="E7" s="13" t="n">
        <v>301.121</v>
      </c>
      <c r="F7" s="13" t="n">
        <v>645.481</v>
      </c>
      <c r="G7" s="13" t="n">
        <v>102.349</v>
      </c>
      <c r="H7" s="13" t="n">
        <v>148.634</v>
      </c>
      <c r="I7" s="13" t="n">
        <v>147.981</v>
      </c>
      <c r="J7" s="13" t="n">
        <v>0</v>
      </c>
      <c r="K7" s="13" t="n">
        <v>0.481</v>
      </c>
      <c r="L7" s="13" t="n">
        <v>0.17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6:47Z</dcterms:modified>
  <cp:revision>0</cp:revision>
  <dc:subject/>
  <dc:title/>
</cp:coreProperties>
</file>