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73</v>
      </c>
      <c r="C5" s="10" t="n">
        <v>0</v>
      </c>
      <c r="D5" s="10"/>
      <c r="E5" s="10" t="n">
        <v>0</v>
      </c>
      <c r="F5" s="10" t="n">
        <v>0</v>
      </c>
      <c r="G5" s="10" t="n">
        <v>3.0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36.107</v>
      </c>
      <c r="C6" s="11" t="n">
        <v>2731.387</v>
      </c>
      <c r="D6" s="11"/>
      <c r="E6" s="11" t="n">
        <v>11.175</v>
      </c>
      <c r="F6" s="11" t="n">
        <v>93.058</v>
      </c>
      <c r="G6" s="11" t="n">
        <v>0.487</v>
      </c>
      <c r="H6" s="10" t="n">
        <v>3.991</v>
      </c>
      <c r="I6" s="11" t="n">
        <v>3.837</v>
      </c>
      <c r="J6" s="11"/>
      <c r="K6" s="11" t="n">
        <v>0.014</v>
      </c>
      <c r="L6" s="11" t="n">
        <v>0.139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839.18</v>
      </c>
      <c r="C7" s="13" t="n">
        <v>2731.387</v>
      </c>
      <c r="D7" s="13" t="n">
        <v>0</v>
      </c>
      <c r="E7" s="13" t="n">
        <v>11.175</v>
      </c>
      <c r="F7" s="13" t="n">
        <v>93.058</v>
      </c>
      <c r="G7" s="13" t="n">
        <v>3.56</v>
      </c>
      <c r="H7" s="13" t="n">
        <v>3.991</v>
      </c>
      <c r="I7" s="13" t="n">
        <v>3.837</v>
      </c>
      <c r="J7" s="13" t="n">
        <v>0</v>
      </c>
      <c r="K7" s="13" t="n">
        <v>0.014</v>
      </c>
      <c r="L7" s="13" t="n">
        <v>0.13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5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5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25.955</v>
      </c>
      <c r="C6" s="11" t="n">
        <v>2168.705</v>
      </c>
      <c r="D6" s="11" t="n">
        <v>0</v>
      </c>
      <c r="E6" s="11" t="n">
        <v>7.628</v>
      </c>
      <c r="F6" s="11" t="n">
        <v>48.552</v>
      </c>
      <c r="G6" s="11" t="n">
        <v>1.07</v>
      </c>
      <c r="H6" s="10" t="n">
        <v>3.264</v>
      </c>
      <c r="I6" s="11" t="n">
        <v>3.189</v>
      </c>
      <c r="J6" s="11" t="n">
        <v>0</v>
      </c>
      <c r="K6" s="11" t="n">
        <v>0.01</v>
      </c>
      <c r="L6" s="11" t="n">
        <v>0.06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226.413</v>
      </c>
      <c r="C7" s="13" t="n">
        <v>2168.705</v>
      </c>
      <c r="D7" s="13" t="n">
        <v>0</v>
      </c>
      <c r="E7" s="13" t="n">
        <v>7.628</v>
      </c>
      <c r="F7" s="13" t="n">
        <v>48.552</v>
      </c>
      <c r="G7" s="13" t="n">
        <v>1.528</v>
      </c>
      <c r="H7" s="13" t="n">
        <v>3.264</v>
      </c>
      <c r="I7" s="13" t="n">
        <v>3.189</v>
      </c>
      <c r="J7" s="13" t="n">
        <v>0</v>
      </c>
      <c r="K7" s="13" t="n">
        <v>0.01</v>
      </c>
      <c r="L7" s="13" t="n">
        <v>0.06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92.125</v>
      </c>
      <c r="C6" s="11" t="n">
        <v>2505.053</v>
      </c>
      <c r="D6" s="11" t="n">
        <v>0</v>
      </c>
      <c r="E6" s="11" t="n">
        <v>18.357</v>
      </c>
      <c r="F6" s="11" t="n">
        <v>67.446</v>
      </c>
      <c r="G6" s="11" t="n">
        <v>1.269</v>
      </c>
      <c r="H6" s="10" t="n">
        <v>3.744</v>
      </c>
      <c r="I6" s="11" t="n">
        <v>3.618</v>
      </c>
      <c r="J6" s="11" t="n">
        <v>0</v>
      </c>
      <c r="K6" s="11" t="n">
        <v>0.026</v>
      </c>
      <c r="L6" s="11" t="n">
        <v>0.099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592.485</v>
      </c>
      <c r="C7" s="13" t="n">
        <v>2505.053</v>
      </c>
      <c r="D7" s="13" t="n">
        <v>0</v>
      </c>
      <c r="E7" s="13" t="n">
        <v>18.357</v>
      </c>
      <c r="F7" s="13" t="n">
        <v>67.446</v>
      </c>
      <c r="G7" s="13" t="n">
        <v>1.629</v>
      </c>
      <c r="H7" s="13" t="n">
        <v>3.744</v>
      </c>
      <c r="I7" s="13" t="n">
        <v>3.618</v>
      </c>
      <c r="J7" s="13" t="n">
        <v>0</v>
      </c>
      <c r="K7" s="13" t="n">
        <v>0.026</v>
      </c>
      <c r="L7" s="13" t="n">
        <v>0.09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6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66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09.246</v>
      </c>
      <c r="C6" s="11" t="n">
        <v>2819.272</v>
      </c>
      <c r="D6" s="11" t="n">
        <v>0</v>
      </c>
      <c r="E6" s="11" t="n">
        <v>11.091</v>
      </c>
      <c r="F6" s="11" t="n">
        <v>77.497</v>
      </c>
      <c r="G6" s="11" t="n">
        <v>1.386</v>
      </c>
      <c r="H6" s="10" t="n">
        <v>4.156</v>
      </c>
      <c r="I6" s="11" t="n">
        <v>4.021</v>
      </c>
      <c r="J6" s="11" t="n">
        <v>0</v>
      </c>
      <c r="K6" s="11" t="n">
        <v>0.016</v>
      </c>
      <c r="L6" s="11" t="n">
        <v>0.117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909.91</v>
      </c>
      <c r="C7" s="13" t="n">
        <v>2819.272</v>
      </c>
      <c r="D7" s="13" t="n">
        <v>0</v>
      </c>
      <c r="E7" s="13" t="n">
        <v>11.091</v>
      </c>
      <c r="F7" s="13" t="n">
        <v>77.497</v>
      </c>
      <c r="G7" s="13" t="n">
        <v>2.05</v>
      </c>
      <c r="H7" s="13" t="n">
        <v>4.156</v>
      </c>
      <c r="I7" s="13" t="n">
        <v>4.021</v>
      </c>
      <c r="J7" s="13" t="n">
        <v>0</v>
      </c>
      <c r="K7" s="13" t="n">
        <v>0.016</v>
      </c>
      <c r="L7" s="13" t="n">
        <v>0.117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198</v>
      </c>
      <c r="C5" s="10" t="n">
        <v>0</v>
      </c>
      <c r="D5" s="10"/>
      <c r="E5" s="10" t="n">
        <v>0</v>
      </c>
      <c r="F5" s="10" t="n">
        <v>0</v>
      </c>
      <c r="G5" s="10" t="n">
        <v>4.1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61.822</v>
      </c>
      <c r="C6" s="11" t="n">
        <v>2666.688</v>
      </c>
      <c r="D6" s="11"/>
      <c r="E6" s="11" t="n">
        <v>9.375</v>
      </c>
      <c r="F6" s="11" t="n">
        <v>85.27</v>
      </c>
      <c r="G6" s="11" t="n">
        <v>0.489</v>
      </c>
      <c r="H6" s="10" t="n">
        <v>3.979</v>
      </c>
      <c r="I6" s="11" t="n">
        <v>3.839</v>
      </c>
      <c r="J6" s="11"/>
      <c r="K6" s="11" t="n">
        <v>0.013</v>
      </c>
      <c r="L6" s="11" t="n">
        <v>0.126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766.02</v>
      </c>
      <c r="C7" s="13" t="n">
        <v>2666.688</v>
      </c>
      <c r="D7" s="13" t="n">
        <v>0</v>
      </c>
      <c r="E7" s="13" t="n">
        <v>9.375</v>
      </c>
      <c r="F7" s="13" t="n">
        <v>85.27</v>
      </c>
      <c r="G7" s="13" t="n">
        <v>4.687</v>
      </c>
      <c r="H7" s="13" t="n">
        <v>3.979</v>
      </c>
      <c r="I7" s="13" t="n">
        <v>3.839</v>
      </c>
      <c r="J7" s="13" t="n">
        <v>0</v>
      </c>
      <c r="K7" s="13" t="n">
        <v>0.013</v>
      </c>
      <c r="L7" s="13" t="n">
        <v>0.12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929</v>
      </c>
      <c r="C5" s="10" t="n">
        <v>0</v>
      </c>
      <c r="D5" s="10"/>
      <c r="E5" s="10" t="n">
        <v>0</v>
      </c>
      <c r="F5" s="10" t="n">
        <v>0</v>
      </c>
      <c r="G5" s="10" t="n">
        <v>3.9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8.558</v>
      </c>
      <c r="C6" s="11" t="n">
        <v>2455.861</v>
      </c>
      <c r="D6" s="11"/>
      <c r="E6" s="11" t="n">
        <v>9.766</v>
      </c>
      <c r="F6" s="11" t="n">
        <v>72.418</v>
      </c>
      <c r="G6" s="11" t="n">
        <v>0.513</v>
      </c>
      <c r="H6" s="10" t="n">
        <v>3.622</v>
      </c>
      <c r="I6" s="11" t="n">
        <v>3.508</v>
      </c>
      <c r="J6" s="11"/>
      <c r="K6" s="11" t="n">
        <v>0.013</v>
      </c>
      <c r="L6" s="11" t="n">
        <v>0.1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542.487</v>
      </c>
      <c r="C7" s="13" t="n">
        <v>2455.861</v>
      </c>
      <c r="D7" s="13" t="n">
        <v>0</v>
      </c>
      <c r="E7" s="13" t="n">
        <v>9.766</v>
      </c>
      <c r="F7" s="13" t="n">
        <v>72.418</v>
      </c>
      <c r="G7" s="13" t="n">
        <v>4.442</v>
      </c>
      <c r="H7" s="13" t="n">
        <v>3.622</v>
      </c>
      <c r="I7" s="13" t="n">
        <v>3.508</v>
      </c>
      <c r="J7" s="13" t="n">
        <v>0</v>
      </c>
      <c r="K7" s="13" t="n">
        <v>0.013</v>
      </c>
      <c r="L7" s="13" t="n">
        <v>0.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6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90.188</v>
      </c>
      <c r="C6" s="11" t="n">
        <v>2134.763</v>
      </c>
      <c r="D6" s="11" t="n">
        <v>0</v>
      </c>
      <c r="E6" s="11" t="n">
        <v>6.803</v>
      </c>
      <c r="F6" s="11" t="n">
        <v>47.551</v>
      </c>
      <c r="G6" s="11" t="n">
        <v>1.071</v>
      </c>
      <c r="H6" s="10" t="n">
        <v>3.274</v>
      </c>
      <c r="I6" s="11" t="n">
        <v>3.199</v>
      </c>
      <c r="J6" s="11" t="n">
        <v>0</v>
      </c>
      <c r="K6" s="11" t="n">
        <v>0.01</v>
      </c>
      <c r="L6" s="11" t="n">
        <v>0.063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192.801</v>
      </c>
      <c r="C7" s="13" t="n">
        <v>2134.763</v>
      </c>
      <c r="D7" s="13" t="n">
        <v>0</v>
      </c>
      <c r="E7" s="13" t="n">
        <v>6.803</v>
      </c>
      <c r="F7" s="13" t="n">
        <v>47.551</v>
      </c>
      <c r="G7" s="13" t="n">
        <v>3.684</v>
      </c>
      <c r="H7" s="13" t="n">
        <v>3.274</v>
      </c>
      <c r="I7" s="13" t="n">
        <v>3.199</v>
      </c>
      <c r="J7" s="13" t="n">
        <v>0</v>
      </c>
      <c r="K7" s="13" t="n">
        <v>0.01</v>
      </c>
      <c r="L7" s="13" t="n">
        <v>0.06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9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9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24.629</v>
      </c>
      <c r="C6" s="11" t="n">
        <v>1991.953</v>
      </c>
      <c r="D6" s="11" t="n">
        <v>0</v>
      </c>
      <c r="E6" s="11" t="n">
        <v>9.769</v>
      </c>
      <c r="F6" s="11" t="n">
        <v>21.477</v>
      </c>
      <c r="G6" s="11" t="n">
        <v>1.43</v>
      </c>
      <c r="H6" s="10" t="n">
        <v>2.798</v>
      </c>
      <c r="I6" s="11" t="n">
        <v>2.757</v>
      </c>
      <c r="J6" s="11" t="n">
        <v>0</v>
      </c>
      <c r="K6" s="11" t="n">
        <v>0.012</v>
      </c>
      <c r="L6" s="11" t="n">
        <v>0.027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2026.122</v>
      </c>
      <c r="C7" s="13" t="n">
        <v>1991.953</v>
      </c>
      <c r="D7" s="13" t="n">
        <v>0</v>
      </c>
      <c r="E7" s="13" t="n">
        <v>9.769</v>
      </c>
      <c r="F7" s="13" t="n">
        <v>21.477</v>
      </c>
      <c r="G7" s="13" t="n">
        <v>2.923</v>
      </c>
      <c r="H7" s="13" t="n">
        <v>2.798</v>
      </c>
      <c r="I7" s="13" t="n">
        <v>2.757</v>
      </c>
      <c r="J7" s="13" t="n">
        <v>0</v>
      </c>
      <c r="K7" s="13" t="n">
        <v>0.012</v>
      </c>
      <c r="L7" s="13" t="n">
        <v>0.027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6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6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95.221</v>
      </c>
      <c r="C6" s="11" t="n">
        <v>1677.594</v>
      </c>
      <c r="D6" s="11" t="n">
        <v>0</v>
      </c>
      <c r="E6" s="11" t="n">
        <v>5.135</v>
      </c>
      <c r="F6" s="11" t="n">
        <v>11.267</v>
      </c>
      <c r="G6" s="11" t="n">
        <v>1.225</v>
      </c>
      <c r="H6" s="10" t="n">
        <v>2.513</v>
      </c>
      <c r="I6" s="11" t="n">
        <v>2.49</v>
      </c>
      <c r="J6" s="11" t="n">
        <v>0</v>
      </c>
      <c r="K6" s="11" t="n">
        <v>0.007</v>
      </c>
      <c r="L6" s="11" t="n">
        <v>0.014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695.49</v>
      </c>
      <c r="C7" s="13" t="n">
        <v>1677.594</v>
      </c>
      <c r="D7" s="13" t="n">
        <v>0</v>
      </c>
      <c r="E7" s="13" t="n">
        <v>5.135</v>
      </c>
      <c r="F7" s="13" t="n">
        <v>11.267</v>
      </c>
      <c r="G7" s="13" t="n">
        <v>1.494</v>
      </c>
      <c r="H7" s="13" t="n">
        <v>2.513</v>
      </c>
      <c r="I7" s="13" t="n">
        <v>2.49</v>
      </c>
      <c r="J7" s="13" t="n">
        <v>0</v>
      </c>
      <c r="K7" s="13" t="n">
        <v>0.007</v>
      </c>
      <c r="L7" s="13" t="n">
        <v>0.01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9" min="5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4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4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38.11</v>
      </c>
      <c r="C6" s="11" t="n">
        <v>1724.821</v>
      </c>
      <c r="D6" s="11" t="n">
        <v>0</v>
      </c>
      <c r="E6" s="11" t="n">
        <v>4.861</v>
      </c>
      <c r="F6" s="11" t="n">
        <v>7.309</v>
      </c>
      <c r="G6" s="11" t="n">
        <v>1.119</v>
      </c>
      <c r="H6" s="10" t="n">
        <v>2.959</v>
      </c>
      <c r="I6" s="11" t="n">
        <v>2.943</v>
      </c>
      <c r="J6" s="11" t="n">
        <v>0</v>
      </c>
      <c r="K6" s="11" t="n">
        <v>0.006</v>
      </c>
      <c r="L6" s="11" t="n">
        <v>0.008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738.358</v>
      </c>
      <c r="C7" s="13" t="n">
        <v>1724.821</v>
      </c>
      <c r="D7" s="13" t="n">
        <v>0</v>
      </c>
      <c r="E7" s="13" t="n">
        <v>4.861</v>
      </c>
      <c r="F7" s="13" t="n">
        <v>7.309</v>
      </c>
      <c r="G7" s="13" t="n">
        <v>1.367</v>
      </c>
      <c r="H7" s="13" t="n">
        <v>2.959</v>
      </c>
      <c r="I7" s="13" t="n">
        <v>2.943</v>
      </c>
      <c r="J7" s="13" t="n">
        <v>0</v>
      </c>
      <c r="K7" s="13" t="n">
        <v>0.006</v>
      </c>
      <c r="L7" s="13" t="n">
        <v>0.00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9" min="5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5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5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87.932</v>
      </c>
      <c r="C6" s="11" t="n">
        <v>1672.604</v>
      </c>
      <c r="D6" s="11" t="n">
        <v>0</v>
      </c>
      <c r="E6" s="11" t="n">
        <v>5.536</v>
      </c>
      <c r="F6" s="11" t="n">
        <v>8.686</v>
      </c>
      <c r="G6" s="11" t="n">
        <v>1.106</v>
      </c>
      <c r="H6" s="10" t="n">
        <v>2.778</v>
      </c>
      <c r="I6" s="11" t="n">
        <v>2.757</v>
      </c>
      <c r="J6" s="11" t="n">
        <v>0</v>
      </c>
      <c r="K6" s="11" t="n">
        <v>0.008</v>
      </c>
      <c r="L6" s="11" t="n">
        <v>0.011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688.188</v>
      </c>
      <c r="C7" s="13" t="n">
        <v>1672.604</v>
      </c>
      <c r="D7" s="13" t="n">
        <v>0</v>
      </c>
      <c r="E7" s="13" t="n">
        <v>5.536</v>
      </c>
      <c r="F7" s="13" t="n">
        <v>8.686</v>
      </c>
      <c r="G7" s="13" t="n">
        <v>1.362</v>
      </c>
      <c r="H7" s="13" t="n">
        <v>2.778</v>
      </c>
      <c r="I7" s="13" t="n">
        <v>2.757</v>
      </c>
      <c r="J7" s="13" t="n">
        <v>0</v>
      </c>
      <c r="K7" s="13" t="n">
        <v>0.008</v>
      </c>
      <c r="L7" s="13" t="n">
        <v>0.01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1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31.433</v>
      </c>
      <c r="C6" s="11" t="n">
        <v>1897.266</v>
      </c>
      <c r="D6" s="11" t="n">
        <v>0</v>
      </c>
      <c r="E6" s="11" t="n">
        <v>6.814</v>
      </c>
      <c r="F6" s="11" t="n">
        <v>26.25</v>
      </c>
      <c r="G6" s="11" t="n">
        <v>1.103</v>
      </c>
      <c r="H6" s="10" t="n">
        <v>3.204</v>
      </c>
      <c r="I6" s="11" t="n">
        <v>3.157</v>
      </c>
      <c r="J6" s="11" t="n">
        <v>0</v>
      </c>
      <c r="K6" s="11" t="n">
        <v>0.009</v>
      </c>
      <c r="L6" s="11" t="n">
        <v>0.036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931.648</v>
      </c>
      <c r="C7" s="13" t="n">
        <v>1897.266</v>
      </c>
      <c r="D7" s="13" t="n">
        <v>0</v>
      </c>
      <c r="E7" s="13" t="n">
        <v>6.814</v>
      </c>
      <c r="F7" s="13" t="n">
        <v>26.25</v>
      </c>
      <c r="G7" s="13" t="n">
        <v>1.318</v>
      </c>
      <c r="H7" s="13" t="n">
        <v>3.204</v>
      </c>
      <c r="I7" s="13" t="n">
        <v>3.157</v>
      </c>
      <c r="J7" s="13" t="n">
        <v>0</v>
      </c>
      <c r="K7" s="13" t="n">
        <v>0.009</v>
      </c>
      <c r="L7" s="13" t="n">
        <v>0.03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1Z</dcterms:modified>
  <cp:revision>0</cp:revision>
  <dc:subject/>
  <dc:title/>
</cp:coreProperties>
</file>