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раснодар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8.26</v>
      </c>
      <c r="C5" s="10" t="n">
        <v>0</v>
      </c>
      <c r="D5" s="10"/>
      <c r="E5" s="10" t="n">
        <v>0</v>
      </c>
      <c r="F5" s="10" t="n">
        <v>448.26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764.716</v>
      </c>
      <c r="C6" s="11" t="n">
        <v>80998.931</v>
      </c>
      <c r="D6" s="11"/>
      <c r="E6" s="11" t="n">
        <v>1126.543</v>
      </c>
      <c r="F6" s="11" t="n">
        <v>600.637</v>
      </c>
      <c r="G6" s="11" t="n">
        <v>38.605</v>
      </c>
      <c r="H6" s="10" t="n">
        <v>401.491</v>
      </c>
      <c r="I6" s="11" t="n">
        <v>115.111</v>
      </c>
      <c r="J6" s="11"/>
      <c r="K6" s="11" t="n">
        <v>2.321</v>
      </c>
      <c r="L6" s="11" t="n">
        <v>284.0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3212.976</v>
      </c>
      <c r="C7" s="13" t="n">
        <v>80998.931</v>
      </c>
      <c r="D7" s="13" t="n">
        <v>0</v>
      </c>
      <c r="E7" s="13" t="n">
        <v>1126.543</v>
      </c>
      <c r="F7" s="13" t="n">
        <v>1048.897</v>
      </c>
      <c r="G7" s="13" t="n">
        <v>38.605</v>
      </c>
      <c r="H7" s="13" t="n">
        <v>401.491</v>
      </c>
      <c r="I7" s="13" t="n">
        <v>115.111</v>
      </c>
      <c r="J7" s="13" t="n">
        <v>0</v>
      </c>
      <c r="K7" s="13" t="n">
        <v>2.321</v>
      </c>
      <c r="L7" s="13" t="n">
        <v>284.0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5.759</v>
      </c>
      <c r="C5" s="10" t="n">
        <v>0</v>
      </c>
      <c r="D5" s="10"/>
      <c r="E5" s="10" t="n">
        <v>0</v>
      </c>
      <c r="F5" s="10" t="n">
        <v>255.75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157.79</v>
      </c>
      <c r="C6" s="11" t="n">
        <v>77078.482</v>
      </c>
      <c r="D6" s="11"/>
      <c r="E6" s="11" t="n">
        <v>605.59</v>
      </c>
      <c r="F6" s="11" t="n">
        <v>448.382</v>
      </c>
      <c r="G6" s="11" t="n">
        <v>25.336</v>
      </c>
      <c r="H6" s="10" t="n">
        <v>110.065</v>
      </c>
      <c r="I6" s="11" t="n">
        <v>108.511</v>
      </c>
      <c r="J6" s="11"/>
      <c r="K6" s="11" t="n">
        <v>1.293</v>
      </c>
      <c r="L6" s="11" t="n">
        <v>0.26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413.549</v>
      </c>
      <c r="C7" s="13" t="n">
        <v>77078.482</v>
      </c>
      <c r="D7" s="13" t="n">
        <v>0</v>
      </c>
      <c r="E7" s="13" t="n">
        <v>605.59</v>
      </c>
      <c r="F7" s="13" t="n">
        <v>704.141</v>
      </c>
      <c r="G7" s="13" t="n">
        <v>25.336</v>
      </c>
      <c r="H7" s="13" t="n">
        <v>110.065</v>
      </c>
      <c r="I7" s="13" t="n">
        <v>108.511</v>
      </c>
      <c r="J7" s="13" t="n">
        <v>0</v>
      </c>
      <c r="K7" s="13" t="n">
        <v>1.293</v>
      </c>
      <c r="L7" s="13" t="n">
        <v>0.2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5.086</v>
      </c>
      <c r="C5" s="10" t="n">
        <v>0</v>
      </c>
      <c r="D5" s="10"/>
      <c r="E5" s="10" t="n">
        <v>0</v>
      </c>
      <c r="F5" s="10" t="n">
        <v>705.086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506.36</v>
      </c>
      <c r="C6" s="11" t="n">
        <v>77319.114</v>
      </c>
      <c r="D6" s="11"/>
      <c r="E6" s="11" t="n">
        <v>586.249</v>
      </c>
      <c r="F6" s="11" t="n">
        <v>552.265</v>
      </c>
      <c r="G6" s="11" t="n">
        <v>48.732</v>
      </c>
      <c r="H6" s="10" t="n">
        <v>114.276</v>
      </c>
      <c r="I6" s="11" t="n">
        <v>112.514</v>
      </c>
      <c r="J6" s="11"/>
      <c r="K6" s="11" t="n">
        <v>1.459</v>
      </c>
      <c r="L6" s="11" t="n">
        <v>0.3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9211.446</v>
      </c>
      <c r="C7" s="13" t="n">
        <v>77319.114</v>
      </c>
      <c r="D7" s="13" t="n">
        <v>0</v>
      </c>
      <c r="E7" s="13" t="n">
        <v>586.249</v>
      </c>
      <c r="F7" s="13" t="n">
        <v>1257.351</v>
      </c>
      <c r="G7" s="13" t="n">
        <v>48.732</v>
      </c>
      <c r="H7" s="13" t="n">
        <v>114.276</v>
      </c>
      <c r="I7" s="13" t="n">
        <v>112.514</v>
      </c>
      <c r="J7" s="13" t="n">
        <v>0</v>
      </c>
      <c r="K7" s="13" t="n">
        <v>1.459</v>
      </c>
      <c r="L7" s="13" t="n">
        <v>0.3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08</v>
      </c>
      <c r="C5" s="10" t="n">
        <v>0</v>
      </c>
      <c r="D5" s="10"/>
      <c r="E5" s="10" t="n">
        <v>0</v>
      </c>
      <c r="F5" s="10" t="n">
        <v>2.90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450.103</v>
      </c>
      <c r="C6" s="11" t="n">
        <v>77648.536</v>
      </c>
      <c r="D6" s="11"/>
      <c r="E6" s="11" t="n">
        <v>974.674</v>
      </c>
      <c r="F6" s="11" t="n">
        <v>797.83</v>
      </c>
      <c r="G6" s="11" t="n">
        <v>29.063</v>
      </c>
      <c r="H6" s="10" t="n">
        <v>111.393</v>
      </c>
      <c r="I6" s="11" t="n">
        <v>108.879</v>
      </c>
      <c r="J6" s="11"/>
      <c r="K6" s="11" t="n">
        <v>2.156</v>
      </c>
      <c r="L6" s="11" t="n">
        <v>0.3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9453.011</v>
      </c>
      <c r="C7" s="13" t="n">
        <v>77648.536</v>
      </c>
      <c r="D7" s="13" t="n">
        <v>0</v>
      </c>
      <c r="E7" s="13" t="n">
        <v>974.674</v>
      </c>
      <c r="F7" s="13" t="n">
        <v>800.738</v>
      </c>
      <c r="G7" s="13" t="n">
        <v>29.063</v>
      </c>
      <c r="H7" s="13" t="n">
        <v>111.393</v>
      </c>
      <c r="I7" s="13" t="n">
        <v>108.879</v>
      </c>
      <c r="J7" s="13" t="n">
        <v>0</v>
      </c>
      <c r="K7" s="13" t="n">
        <v>2.156</v>
      </c>
      <c r="L7" s="13" t="n">
        <v>0.3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2.612</v>
      </c>
      <c r="C5" s="10" t="n">
        <v>0</v>
      </c>
      <c r="D5" s="10"/>
      <c r="E5" s="10" t="n">
        <v>0</v>
      </c>
      <c r="F5" s="10" t="n">
        <v>272.612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625.982</v>
      </c>
      <c r="C6" s="11" t="n">
        <v>73281.439</v>
      </c>
      <c r="D6" s="11"/>
      <c r="E6" s="11" t="n">
        <v>703.45</v>
      </c>
      <c r="F6" s="11" t="n">
        <v>611.216</v>
      </c>
      <c r="G6" s="11" t="n">
        <v>29.877</v>
      </c>
      <c r="H6" s="10" t="n">
        <v>114.721</v>
      </c>
      <c r="I6" s="11" t="n">
        <v>112.701</v>
      </c>
      <c r="J6" s="11"/>
      <c r="K6" s="11" t="n">
        <v>1.711</v>
      </c>
      <c r="L6" s="11" t="n">
        <v>0.3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4898.594</v>
      </c>
      <c r="C7" s="13" t="n">
        <v>73281.439</v>
      </c>
      <c r="D7" s="13" t="n">
        <v>0</v>
      </c>
      <c r="E7" s="13" t="n">
        <v>703.45</v>
      </c>
      <c r="F7" s="13" t="n">
        <v>883.828</v>
      </c>
      <c r="G7" s="13" t="n">
        <v>29.877</v>
      </c>
      <c r="H7" s="13" t="n">
        <v>114.721</v>
      </c>
      <c r="I7" s="13" t="n">
        <v>112.701</v>
      </c>
      <c r="J7" s="13" t="n">
        <v>0</v>
      </c>
      <c r="K7" s="13" t="n">
        <v>1.711</v>
      </c>
      <c r="L7" s="13" t="n">
        <v>0.3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1.007</v>
      </c>
      <c r="C5" s="10" t="n">
        <v>0</v>
      </c>
      <c r="D5" s="10"/>
      <c r="E5" s="10" t="n">
        <v>0</v>
      </c>
      <c r="F5" s="10" t="n">
        <v>291.00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118.04</v>
      </c>
      <c r="C6" s="11" t="n">
        <v>81666.87</v>
      </c>
      <c r="D6" s="11"/>
      <c r="E6" s="11" t="n">
        <v>816.637</v>
      </c>
      <c r="F6" s="11" t="n">
        <v>602.11</v>
      </c>
      <c r="G6" s="11" t="n">
        <v>32.423</v>
      </c>
      <c r="H6" s="10" t="n">
        <v>115.635</v>
      </c>
      <c r="I6" s="11" t="n">
        <v>113.451</v>
      </c>
      <c r="J6" s="11"/>
      <c r="K6" s="11" t="n">
        <v>1.898</v>
      </c>
      <c r="L6" s="11" t="n">
        <v>0.28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3409.047</v>
      </c>
      <c r="C7" s="13" t="n">
        <v>81666.87</v>
      </c>
      <c r="D7" s="13" t="n">
        <v>0</v>
      </c>
      <c r="E7" s="13" t="n">
        <v>816.637</v>
      </c>
      <c r="F7" s="13" t="n">
        <v>893.117</v>
      </c>
      <c r="G7" s="13" t="n">
        <v>32.423</v>
      </c>
      <c r="H7" s="13" t="n">
        <v>115.635</v>
      </c>
      <c r="I7" s="13" t="n">
        <v>113.451</v>
      </c>
      <c r="J7" s="13" t="n">
        <v>0</v>
      </c>
      <c r="K7" s="13" t="n">
        <v>1.898</v>
      </c>
      <c r="L7" s="13" t="n">
        <v>0.2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7.257</v>
      </c>
      <c r="C5" s="10" t="n">
        <v>0</v>
      </c>
      <c r="D5" s="10"/>
      <c r="E5" s="10" t="n">
        <v>0</v>
      </c>
      <c r="F5" s="10" t="n">
        <v>287.25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370.882</v>
      </c>
      <c r="C6" s="11" t="n">
        <v>75034.623</v>
      </c>
      <c r="D6" s="11"/>
      <c r="E6" s="11" t="n">
        <v>762.161</v>
      </c>
      <c r="F6" s="11" t="n">
        <v>551.098</v>
      </c>
      <c r="G6" s="11" t="n">
        <v>23</v>
      </c>
      <c r="H6" s="10" t="n">
        <v>111.025</v>
      </c>
      <c r="I6" s="11" t="n">
        <v>108.988</v>
      </c>
      <c r="J6" s="11"/>
      <c r="K6" s="11" t="n">
        <v>1.805</v>
      </c>
      <c r="L6" s="11" t="n">
        <v>0.2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6658.139</v>
      </c>
      <c r="C7" s="13" t="n">
        <v>75034.623</v>
      </c>
      <c r="D7" s="13" t="n">
        <v>0</v>
      </c>
      <c r="E7" s="13" t="n">
        <v>762.161</v>
      </c>
      <c r="F7" s="13" t="n">
        <v>838.355</v>
      </c>
      <c r="G7" s="13" t="n">
        <v>23</v>
      </c>
      <c r="H7" s="13" t="n">
        <v>111.025</v>
      </c>
      <c r="I7" s="13" t="n">
        <v>108.988</v>
      </c>
      <c r="J7" s="13" t="n">
        <v>0</v>
      </c>
      <c r="K7" s="13" t="n">
        <v>1.805</v>
      </c>
      <c r="L7" s="13" t="n">
        <v>0.2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3.867</v>
      </c>
      <c r="C5" s="10" t="n">
        <v>0</v>
      </c>
      <c r="D5" s="10"/>
      <c r="E5" s="10" t="n">
        <v>0</v>
      </c>
      <c r="F5" s="10" t="n">
        <v>243.86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204.457</v>
      </c>
      <c r="C6" s="11" t="n">
        <v>75982.843</v>
      </c>
      <c r="D6" s="11"/>
      <c r="E6" s="11" t="n">
        <v>728.459</v>
      </c>
      <c r="F6" s="11" t="n">
        <v>451.293</v>
      </c>
      <c r="G6" s="11" t="n">
        <v>41.862</v>
      </c>
      <c r="H6" s="10" t="n">
        <v>108.608</v>
      </c>
      <c r="I6" s="11" t="n">
        <v>106.762</v>
      </c>
      <c r="J6" s="11"/>
      <c r="K6" s="11" t="n">
        <v>1.657</v>
      </c>
      <c r="L6" s="11" t="n">
        <v>0.1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448.324</v>
      </c>
      <c r="C7" s="13" t="n">
        <v>75982.843</v>
      </c>
      <c r="D7" s="13" t="n">
        <v>0</v>
      </c>
      <c r="E7" s="13" t="n">
        <v>728.459</v>
      </c>
      <c r="F7" s="13" t="n">
        <v>695.16</v>
      </c>
      <c r="G7" s="13" t="n">
        <v>41.862</v>
      </c>
      <c r="H7" s="13" t="n">
        <v>108.608</v>
      </c>
      <c r="I7" s="13" t="n">
        <v>106.762</v>
      </c>
      <c r="J7" s="13" t="n">
        <v>0</v>
      </c>
      <c r="K7" s="13" t="n">
        <v>1.657</v>
      </c>
      <c r="L7" s="13" t="n">
        <v>0.1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1.933</v>
      </c>
      <c r="C5" s="10" t="n">
        <v>0</v>
      </c>
      <c r="D5" s="10"/>
      <c r="E5" s="10" t="n">
        <v>0</v>
      </c>
      <c r="F5" s="10" t="n">
        <v>221.933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575.477</v>
      </c>
      <c r="C6" s="11" t="n">
        <v>80016.562</v>
      </c>
      <c r="D6" s="11"/>
      <c r="E6" s="11" t="n">
        <v>1056.468</v>
      </c>
      <c r="F6" s="11" t="n">
        <v>461.077</v>
      </c>
      <c r="G6" s="11" t="n">
        <v>41.37</v>
      </c>
      <c r="H6" s="10" t="n">
        <v>118.832</v>
      </c>
      <c r="I6" s="11" t="n">
        <v>116.252</v>
      </c>
      <c r="J6" s="11"/>
      <c r="K6" s="11" t="n">
        <v>2.34</v>
      </c>
      <c r="L6" s="11" t="n">
        <v>0.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1797.41</v>
      </c>
      <c r="C7" s="13" t="n">
        <v>80016.562</v>
      </c>
      <c r="D7" s="13" t="n">
        <v>0</v>
      </c>
      <c r="E7" s="13" t="n">
        <v>1056.468</v>
      </c>
      <c r="F7" s="13" t="n">
        <v>683.01</v>
      </c>
      <c r="G7" s="13" t="n">
        <v>41.37</v>
      </c>
      <c r="H7" s="13" t="n">
        <v>118.832</v>
      </c>
      <c r="I7" s="13" t="n">
        <v>116.252</v>
      </c>
      <c r="J7" s="13" t="n">
        <v>0</v>
      </c>
      <c r="K7" s="13" t="n">
        <v>2.34</v>
      </c>
      <c r="L7" s="13" t="n">
        <v>0.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7.111</v>
      </c>
      <c r="C5" s="10" t="n">
        <v>0</v>
      </c>
      <c r="D5" s="10"/>
      <c r="E5" s="10" t="n">
        <v>0</v>
      </c>
      <c r="F5" s="10" t="n">
        <v>267.11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9557.15</v>
      </c>
      <c r="C6" s="11" t="n">
        <v>87563.049</v>
      </c>
      <c r="D6" s="11"/>
      <c r="E6" s="11" t="n">
        <v>1376.445</v>
      </c>
      <c r="F6" s="11" t="n">
        <v>569.31</v>
      </c>
      <c r="G6" s="11" t="n">
        <v>48.346</v>
      </c>
      <c r="H6" s="10" t="n">
        <v>127.574</v>
      </c>
      <c r="I6" s="11" t="n">
        <v>124.525</v>
      </c>
      <c r="J6" s="11"/>
      <c r="K6" s="11" t="n">
        <v>2.764</v>
      </c>
      <c r="L6" s="11" t="n">
        <v>0.2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9824.261</v>
      </c>
      <c r="C7" s="13" t="n">
        <v>87563.049</v>
      </c>
      <c r="D7" s="13" t="n">
        <v>0</v>
      </c>
      <c r="E7" s="13" t="n">
        <v>1376.445</v>
      </c>
      <c r="F7" s="13" t="n">
        <v>836.421</v>
      </c>
      <c r="G7" s="13" t="n">
        <v>48.346</v>
      </c>
      <c r="H7" s="13" t="n">
        <v>127.574</v>
      </c>
      <c r="I7" s="13" t="n">
        <v>124.525</v>
      </c>
      <c r="J7" s="13" t="n">
        <v>0</v>
      </c>
      <c r="K7" s="13" t="n">
        <v>2.764</v>
      </c>
      <c r="L7" s="13" t="n">
        <v>0.2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4.16</v>
      </c>
      <c r="C5" s="10" t="n">
        <v>0</v>
      </c>
      <c r="D5" s="10"/>
      <c r="E5" s="10" t="n">
        <v>0</v>
      </c>
      <c r="F5" s="10" t="n">
        <v>314.16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480.085</v>
      </c>
      <c r="C6" s="11" t="n">
        <v>88465.588</v>
      </c>
      <c r="D6" s="11"/>
      <c r="E6" s="11" t="n">
        <v>1384.743</v>
      </c>
      <c r="F6" s="11" t="n">
        <v>576.597</v>
      </c>
      <c r="G6" s="11" t="n">
        <v>53.157</v>
      </c>
      <c r="H6" s="10" t="n">
        <v>128.426</v>
      </c>
      <c r="I6" s="11" t="n">
        <v>125.321</v>
      </c>
      <c r="J6" s="11"/>
      <c r="K6" s="11" t="n">
        <v>2.82</v>
      </c>
      <c r="L6" s="11" t="n">
        <v>0.2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794.245</v>
      </c>
      <c r="C7" s="13" t="n">
        <v>88465.588</v>
      </c>
      <c r="D7" s="13" t="n">
        <v>0</v>
      </c>
      <c r="E7" s="13" t="n">
        <v>1384.743</v>
      </c>
      <c r="F7" s="13" t="n">
        <v>890.757</v>
      </c>
      <c r="G7" s="13" t="n">
        <v>53.157</v>
      </c>
      <c r="H7" s="13" t="n">
        <v>128.426</v>
      </c>
      <c r="I7" s="13" t="n">
        <v>125.321</v>
      </c>
      <c r="J7" s="13" t="n">
        <v>0</v>
      </c>
      <c r="K7" s="13" t="n">
        <v>2.82</v>
      </c>
      <c r="L7" s="13" t="n">
        <v>0.2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6.401</v>
      </c>
      <c r="C5" s="10" t="n">
        <v>0</v>
      </c>
      <c r="D5" s="10"/>
      <c r="E5" s="10" t="n">
        <v>0</v>
      </c>
      <c r="F5" s="10" t="n">
        <v>226.40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567.379</v>
      </c>
      <c r="C6" s="11" t="n">
        <v>79079.821</v>
      </c>
      <c r="D6" s="11"/>
      <c r="E6" s="11" t="n">
        <v>941.292</v>
      </c>
      <c r="F6" s="11" t="n">
        <v>508.665</v>
      </c>
      <c r="G6" s="11" t="n">
        <v>37.601</v>
      </c>
      <c r="H6" s="10" t="n">
        <v>117.036</v>
      </c>
      <c r="I6" s="11" t="n">
        <v>114.744</v>
      </c>
      <c r="J6" s="11"/>
      <c r="K6" s="11" t="n">
        <v>2.091</v>
      </c>
      <c r="L6" s="11" t="n">
        <v>0.2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0793.78</v>
      </c>
      <c r="C7" s="13" t="n">
        <v>79079.821</v>
      </c>
      <c r="D7" s="13" t="n">
        <v>0</v>
      </c>
      <c r="E7" s="13" t="n">
        <v>941.292</v>
      </c>
      <c r="F7" s="13" t="n">
        <v>735.066</v>
      </c>
      <c r="G7" s="13" t="n">
        <v>37.601</v>
      </c>
      <c r="H7" s="13" t="n">
        <v>117.036</v>
      </c>
      <c r="I7" s="13" t="n">
        <v>114.744</v>
      </c>
      <c r="J7" s="13" t="n">
        <v>0</v>
      </c>
      <c r="K7" s="13" t="n">
        <v>2.091</v>
      </c>
      <c r="L7" s="13" t="n">
        <v>0.2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25Z</dcterms:modified>
  <cp:revision>0</cp:revision>
  <dc:subject/>
  <dc:title/>
</cp:coreProperties>
</file>