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ронеж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239</v>
      </c>
      <c r="C5" s="10"/>
      <c r="D5" s="10"/>
      <c r="E5" s="10"/>
      <c r="F5" s="10"/>
      <c r="G5" s="10" t="n">
        <v>39.2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479.111</v>
      </c>
      <c r="C6" s="11" t="n">
        <v>63481.33</v>
      </c>
      <c r="D6" s="11"/>
      <c r="E6" s="11" t="n">
        <v>2934.275</v>
      </c>
      <c r="F6" s="11" t="n">
        <v>1004.2</v>
      </c>
      <c r="G6" s="11" t="n">
        <v>59.306</v>
      </c>
      <c r="H6" s="10" t="n">
        <v>101.103</v>
      </c>
      <c r="I6" s="11" t="n">
        <v>95.222</v>
      </c>
      <c r="J6" s="11"/>
      <c r="K6" s="11" t="n">
        <v>4.731</v>
      </c>
      <c r="L6" s="11" t="n">
        <v>1.061</v>
      </c>
      <c r="M6" s="11" t="n">
        <v>0.089</v>
      </c>
    </row>
    <row r="7" customFormat="false" ht="15.75" hidden="false" customHeight="false" outlineLevel="0" collapsed="false">
      <c r="A7" s="12" t="s">
        <v>14</v>
      </c>
      <c r="B7" s="13" t="n">
        <v>67518.35</v>
      </c>
      <c r="C7" s="13" t="n">
        <v>63481.33</v>
      </c>
      <c r="D7" s="13" t="n">
        <v>0</v>
      </c>
      <c r="E7" s="13" t="n">
        <v>2934.275</v>
      </c>
      <c r="F7" s="13" t="n">
        <v>1004.2</v>
      </c>
      <c r="G7" s="13" t="n">
        <v>98.545</v>
      </c>
      <c r="H7" s="13" t="n">
        <v>101.103</v>
      </c>
      <c r="I7" s="13" t="n">
        <v>95.222</v>
      </c>
      <c r="J7" s="13" t="n">
        <v>0</v>
      </c>
      <c r="K7" s="13" t="n">
        <v>4.731</v>
      </c>
      <c r="L7" s="13" t="n">
        <v>1.061</v>
      </c>
      <c r="M7" s="13" t="n">
        <v>0.0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336</v>
      </c>
      <c r="C5" s="10"/>
      <c r="D5" s="10"/>
      <c r="E5" s="10"/>
      <c r="F5" s="10"/>
      <c r="G5" s="10" t="n">
        <v>37.3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041.103</v>
      </c>
      <c r="C6" s="11" t="n">
        <v>63278.1</v>
      </c>
      <c r="D6" s="11"/>
      <c r="E6" s="11" t="n">
        <v>2052.719</v>
      </c>
      <c r="F6" s="11" t="n">
        <v>671.366</v>
      </c>
      <c r="G6" s="11" t="n">
        <v>38.918</v>
      </c>
      <c r="H6" s="10" t="n">
        <v>98.475</v>
      </c>
      <c r="I6" s="11" t="n">
        <v>95.204</v>
      </c>
      <c r="J6" s="11"/>
      <c r="K6" s="11" t="n">
        <v>3.253</v>
      </c>
      <c r="L6" s="11" t="n">
        <v>0.018</v>
      </c>
      <c r="M6" s="11"/>
    </row>
    <row r="7" customFormat="false" ht="15.75" hidden="false" customHeight="false" outlineLevel="0" collapsed="false">
      <c r="A7" s="12" t="s">
        <v>14</v>
      </c>
      <c r="B7" s="13" t="n">
        <v>66078.439</v>
      </c>
      <c r="C7" s="13" t="n">
        <v>63278.1</v>
      </c>
      <c r="D7" s="13" t="n">
        <v>0</v>
      </c>
      <c r="E7" s="13" t="n">
        <v>2052.719</v>
      </c>
      <c r="F7" s="13" t="n">
        <v>671.366</v>
      </c>
      <c r="G7" s="13" t="n">
        <v>76.254</v>
      </c>
      <c r="H7" s="13" t="n">
        <v>98.475</v>
      </c>
      <c r="I7" s="13" t="n">
        <v>95.204</v>
      </c>
      <c r="J7" s="13" t="n">
        <v>0</v>
      </c>
      <c r="K7" s="13" t="n">
        <v>3.253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.787</v>
      </c>
      <c r="C5" s="10"/>
      <c r="D5" s="10"/>
      <c r="E5" s="10"/>
      <c r="F5" s="10"/>
      <c r="G5" s="10" t="n">
        <v>48.7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501.841</v>
      </c>
      <c r="C6" s="11" t="n">
        <v>61499.793</v>
      </c>
      <c r="D6" s="11"/>
      <c r="E6" s="11" t="n">
        <v>2069.402</v>
      </c>
      <c r="F6" s="11" t="n">
        <v>875.861</v>
      </c>
      <c r="G6" s="11" t="n">
        <v>56.785</v>
      </c>
      <c r="H6" s="10" t="n">
        <v>99.978</v>
      </c>
      <c r="I6" s="11" t="n">
        <v>96.75</v>
      </c>
      <c r="J6" s="11"/>
      <c r="K6" s="11" t="n">
        <v>3.208</v>
      </c>
      <c r="L6" s="11" t="n">
        <v>0.02</v>
      </c>
      <c r="M6" s="11"/>
    </row>
    <row r="7" customFormat="false" ht="15.75" hidden="false" customHeight="false" outlineLevel="0" collapsed="false">
      <c r="A7" s="12" t="s">
        <v>14</v>
      </c>
      <c r="B7" s="13" t="n">
        <v>64550.628</v>
      </c>
      <c r="C7" s="13" t="n">
        <v>61499.793</v>
      </c>
      <c r="D7" s="13" t="n">
        <v>0</v>
      </c>
      <c r="E7" s="13" t="n">
        <v>2069.402</v>
      </c>
      <c r="F7" s="13" t="n">
        <v>875.861</v>
      </c>
      <c r="G7" s="13" t="n">
        <v>105.572</v>
      </c>
      <c r="H7" s="13" t="n">
        <v>99.978</v>
      </c>
      <c r="I7" s="13" t="n">
        <v>96.75</v>
      </c>
      <c r="J7" s="13" t="n">
        <v>0</v>
      </c>
      <c r="K7" s="13" t="n">
        <v>3.208</v>
      </c>
      <c r="L7" s="13" t="n">
        <v>0.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.177</v>
      </c>
      <c r="C5" s="10"/>
      <c r="D5" s="10"/>
      <c r="E5" s="10"/>
      <c r="F5" s="10"/>
      <c r="G5" s="10" t="n">
        <v>44.1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643.108</v>
      </c>
      <c r="C6" s="11" t="n">
        <v>68949.886</v>
      </c>
      <c r="D6" s="11"/>
      <c r="E6" s="11" t="n">
        <v>2801.237</v>
      </c>
      <c r="F6" s="11" t="n">
        <v>838.988</v>
      </c>
      <c r="G6" s="11" t="n">
        <v>52.997</v>
      </c>
      <c r="H6" s="10" t="n">
        <v>107.76</v>
      </c>
      <c r="I6" s="11" t="n">
        <v>103.552</v>
      </c>
      <c r="J6" s="11"/>
      <c r="K6" s="11" t="n">
        <v>4.193</v>
      </c>
      <c r="L6" s="11" t="n">
        <v>0.015</v>
      </c>
      <c r="M6" s="11"/>
    </row>
    <row r="7" customFormat="false" ht="15.75" hidden="false" customHeight="false" outlineLevel="0" collapsed="false">
      <c r="A7" s="12" t="s">
        <v>14</v>
      </c>
      <c r="B7" s="13" t="n">
        <v>72687.285</v>
      </c>
      <c r="C7" s="13" t="n">
        <v>68949.886</v>
      </c>
      <c r="D7" s="13" t="n">
        <v>0</v>
      </c>
      <c r="E7" s="13" t="n">
        <v>2801.237</v>
      </c>
      <c r="F7" s="13" t="n">
        <v>838.988</v>
      </c>
      <c r="G7" s="13" t="n">
        <v>97.174</v>
      </c>
      <c r="H7" s="13" t="n">
        <v>107.76</v>
      </c>
      <c r="I7" s="13" t="n">
        <v>103.552</v>
      </c>
      <c r="J7" s="13" t="n">
        <v>0</v>
      </c>
      <c r="K7" s="13" t="n">
        <v>4.193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8" min="6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.36</v>
      </c>
      <c r="C5" s="10"/>
      <c r="D5" s="10"/>
      <c r="E5" s="10"/>
      <c r="F5" s="10"/>
      <c r="G5" s="10" t="n">
        <v>50.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049.816</v>
      </c>
      <c r="C6" s="11" t="n">
        <v>57499.943</v>
      </c>
      <c r="D6" s="11"/>
      <c r="E6" s="11" t="n">
        <v>2580.756</v>
      </c>
      <c r="F6" s="11" t="n">
        <v>907.064</v>
      </c>
      <c r="G6" s="11" t="n">
        <v>62.053</v>
      </c>
      <c r="H6" s="10" t="n">
        <v>103.241</v>
      </c>
      <c r="I6" s="11" t="n">
        <v>97.651</v>
      </c>
      <c r="J6" s="11"/>
      <c r="K6" s="11" t="n">
        <v>4.482</v>
      </c>
      <c r="L6" s="11" t="n">
        <v>1.001</v>
      </c>
      <c r="M6" s="11" t="n">
        <v>0.107</v>
      </c>
    </row>
    <row r="7" customFormat="false" ht="15.75" hidden="false" customHeight="false" outlineLevel="0" collapsed="false">
      <c r="A7" s="12" t="s">
        <v>14</v>
      </c>
      <c r="B7" s="13" t="n">
        <v>61100.176</v>
      </c>
      <c r="C7" s="13" t="n">
        <v>57499.943</v>
      </c>
      <c r="D7" s="13" t="n">
        <v>0</v>
      </c>
      <c r="E7" s="13" t="n">
        <v>2580.756</v>
      </c>
      <c r="F7" s="13" t="n">
        <v>907.064</v>
      </c>
      <c r="G7" s="13" t="n">
        <v>112.413</v>
      </c>
      <c r="H7" s="13" t="n">
        <v>103.241</v>
      </c>
      <c r="I7" s="13" t="n">
        <v>97.651</v>
      </c>
      <c r="J7" s="13" t="n">
        <v>0</v>
      </c>
      <c r="K7" s="13" t="n">
        <v>4.482</v>
      </c>
      <c r="L7" s="13" t="n">
        <v>1.001</v>
      </c>
      <c r="M7" s="13" t="n">
        <v>0.1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.942</v>
      </c>
      <c r="C5" s="10"/>
      <c r="D5" s="10"/>
      <c r="E5" s="10"/>
      <c r="F5" s="10"/>
      <c r="G5" s="10" t="n">
        <v>47.9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449.807</v>
      </c>
      <c r="C6" s="11" t="n">
        <v>58342.372</v>
      </c>
      <c r="D6" s="11"/>
      <c r="E6" s="11" t="n">
        <v>2300.843</v>
      </c>
      <c r="F6" s="11" t="n">
        <v>758.648</v>
      </c>
      <c r="G6" s="11" t="n">
        <v>47.944</v>
      </c>
      <c r="H6" s="10" t="n">
        <v>93.193</v>
      </c>
      <c r="I6" s="11" t="n">
        <v>88.784</v>
      </c>
      <c r="J6" s="11"/>
      <c r="K6" s="11" t="n">
        <v>3.515</v>
      </c>
      <c r="L6" s="11" t="n">
        <v>0.82</v>
      </c>
      <c r="M6" s="11" t="n">
        <v>0.074</v>
      </c>
    </row>
    <row r="7" customFormat="false" ht="15.75" hidden="false" customHeight="false" outlineLevel="0" collapsed="false">
      <c r="A7" s="12" t="s">
        <v>14</v>
      </c>
      <c r="B7" s="13" t="n">
        <v>61497.749</v>
      </c>
      <c r="C7" s="13" t="n">
        <v>58342.372</v>
      </c>
      <c r="D7" s="13" t="n">
        <v>0</v>
      </c>
      <c r="E7" s="13" t="n">
        <v>2300.843</v>
      </c>
      <c r="F7" s="13" t="n">
        <v>758.648</v>
      </c>
      <c r="G7" s="13" t="n">
        <v>95.886</v>
      </c>
      <c r="H7" s="13" t="n">
        <v>93.193</v>
      </c>
      <c r="I7" s="13" t="n">
        <v>88.784</v>
      </c>
      <c r="J7" s="13" t="n">
        <v>0</v>
      </c>
      <c r="K7" s="13" t="n">
        <v>3.515</v>
      </c>
      <c r="L7" s="13" t="n">
        <v>0.82</v>
      </c>
      <c r="M7" s="13" t="n">
        <v>0.0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.234</v>
      </c>
      <c r="C5" s="10"/>
      <c r="D5" s="10"/>
      <c r="E5" s="10"/>
      <c r="F5" s="10"/>
      <c r="G5" s="10" t="n">
        <v>40.2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178.489</v>
      </c>
      <c r="C6" s="11" t="n">
        <v>53645.869</v>
      </c>
      <c r="D6" s="11"/>
      <c r="E6" s="11" t="n">
        <v>1802.582</v>
      </c>
      <c r="F6" s="11" t="n">
        <v>679.733</v>
      </c>
      <c r="G6" s="11" t="n">
        <v>50.305</v>
      </c>
      <c r="H6" s="10" t="n">
        <v>90.756</v>
      </c>
      <c r="I6" s="11" t="n">
        <v>86.933</v>
      </c>
      <c r="J6" s="11"/>
      <c r="K6" s="11" t="n">
        <v>3.019</v>
      </c>
      <c r="L6" s="11" t="n">
        <v>0.804</v>
      </c>
      <c r="M6" s="11"/>
    </row>
    <row r="7" customFormat="false" ht="15.75" hidden="false" customHeight="false" outlineLevel="0" collapsed="false">
      <c r="A7" s="12" t="s">
        <v>14</v>
      </c>
      <c r="B7" s="13" t="n">
        <v>56218.723</v>
      </c>
      <c r="C7" s="13" t="n">
        <v>53645.869</v>
      </c>
      <c r="D7" s="13" t="n">
        <v>0</v>
      </c>
      <c r="E7" s="13" t="n">
        <v>1802.582</v>
      </c>
      <c r="F7" s="13" t="n">
        <v>679.733</v>
      </c>
      <c r="G7" s="13" t="n">
        <v>90.539</v>
      </c>
      <c r="H7" s="13" t="n">
        <v>90.756</v>
      </c>
      <c r="I7" s="13" t="n">
        <v>86.933</v>
      </c>
      <c r="J7" s="13" t="n">
        <v>0</v>
      </c>
      <c r="K7" s="13" t="n">
        <v>3.019</v>
      </c>
      <c r="L7" s="13" t="n">
        <v>0.8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356</v>
      </c>
      <c r="C5" s="10"/>
      <c r="D5" s="10"/>
      <c r="E5" s="10"/>
      <c r="F5" s="10"/>
      <c r="G5" s="10" t="n">
        <v>35.3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809.979</v>
      </c>
      <c r="C6" s="11" t="n">
        <v>55685.701</v>
      </c>
      <c r="D6" s="11"/>
      <c r="E6" s="11" t="n">
        <v>707.336</v>
      </c>
      <c r="F6" s="11" t="n">
        <v>391.532</v>
      </c>
      <c r="G6" s="11" t="n">
        <v>25.41</v>
      </c>
      <c r="H6" s="10" t="n">
        <v>86.198</v>
      </c>
      <c r="I6" s="11" t="n">
        <v>84.554</v>
      </c>
      <c r="J6" s="11"/>
      <c r="K6" s="11" t="n">
        <v>1.306</v>
      </c>
      <c r="L6" s="11" t="n">
        <v>0.299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56845.335</v>
      </c>
      <c r="C7" s="13" t="n">
        <v>55685.701</v>
      </c>
      <c r="D7" s="13" t="n">
        <v>0</v>
      </c>
      <c r="E7" s="13" t="n">
        <v>707.336</v>
      </c>
      <c r="F7" s="13" t="n">
        <v>391.532</v>
      </c>
      <c r="G7" s="13" t="n">
        <v>60.766</v>
      </c>
      <c r="H7" s="13" t="n">
        <v>86.198</v>
      </c>
      <c r="I7" s="13" t="n">
        <v>84.554</v>
      </c>
      <c r="J7" s="13" t="n">
        <v>0</v>
      </c>
      <c r="K7" s="13" t="n">
        <v>1.306</v>
      </c>
      <c r="L7" s="13" t="n">
        <v>0.299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588</v>
      </c>
      <c r="C5" s="10"/>
      <c r="D5" s="10"/>
      <c r="E5" s="10"/>
      <c r="F5" s="10"/>
      <c r="G5" s="10" t="n">
        <v>28.5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816.674</v>
      </c>
      <c r="C6" s="11" t="n">
        <v>60449.443</v>
      </c>
      <c r="D6" s="11"/>
      <c r="E6" s="11" t="n">
        <v>929.301</v>
      </c>
      <c r="F6" s="11" t="n">
        <v>407.631</v>
      </c>
      <c r="G6" s="11" t="n">
        <v>30.299</v>
      </c>
      <c r="H6" s="10" t="n">
        <v>95.554</v>
      </c>
      <c r="I6" s="11" t="n">
        <v>93.518</v>
      </c>
      <c r="J6" s="11"/>
      <c r="K6" s="11" t="n">
        <v>1.638</v>
      </c>
      <c r="L6" s="11" t="n">
        <v>0.351</v>
      </c>
      <c r="M6" s="11" t="n">
        <v>0.047</v>
      </c>
    </row>
    <row r="7" customFormat="false" ht="15.75" hidden="false" customHeight="false" outlineLevel="0" collapsed="false">
      <c r="A7" s="12" t="s">
        <v>14</v>
      </c>
      <c r="B7" s="13" t="n">
        <v>61845.262</v>
      </c>
      <c r="C7" s="13" t="n">
        <v>60449.443</v>
      </c>
      <c r="D7" s="13" t="n">
        <v>0</v>
      </c>
      <c r="E7" s="13" t="n">
        <v>929.301</v>
      </c>
      <c r="F7" s="13" t="n">
        <v>407.631</v>
      </c>
      <c r="G7" s="13" t="n">
        <v>58.887</v>
      </c>
      <c r="H7" s="13" t="n">
        <v>95.554</v>
      </c>
      <c r="I7" s="13" t="n">
        <v>93.518</v>
      </c>
      <c r="J7" s="13" t="n">
        <v>0</v>
      </c>
      <c r="K7" s="13" t="n">
        <v>1.638</v>
      </c>
      <c r="L7" s="13" t="n">
        <v>0.351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221</v>
      </c>
      <c r="C5" s="10"/>
      <c r="D5" s="10"/>
      <c r="E5" s="10"/>
      <c r="F5" s="10"/>
      <c r="G5" s="10" t="n">
        <v>29.2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875.206</v>
      </c>
      <c r="C6" s="11" t="n">
        <v>62366.76</v>
      </c>
      <c r="D6" s="11"/>
      <c r="E6" s="11" t="n">
        <v>1044.634</v>
      </c>
      <c r="F6" s="11" t="n">
        <v>436.634</v>
      </c>
      <c r="G6" s="11" t="n">
        <v>27.178</v>
      </c>
      <c r="H6" s="10" t="n">
        <v>96.875</v>
      </c>
      <c r="I6" s="11" t="n">
        <v>95.01</v>
      </c>
      <c r="J6" s="11"/>
      <c r="K6" s="11" t="n">
        <v>1.847</v>
      </c>
      <c r="L6" s="11" t="n">
        <v>0.018</v>
      </c>
      <c r="M6" s="11"/>
    </row>
    <row r="7" customFormat="false" ht="15.75" hidden="false" customHeight="false" outlineLevel="0" collapsed="false">
      <c r="A7" s="12" t="s">
        <v>14</v>
      </c>
      <c r="B7" s="13" t="n">
        <v>63904.427</v>
      </c>
      <c r="C7" s="13" t="n">
        <v>62366.76</v>
      </c>
      <c r="D7" s="13" t="n">
        <v>0</v>
      </c>
      <c r="E7" s="13" t="n">
        <v>1044.634</v>
      </c>
      <c r="F7" s="13" t="n">
        <v>436.634</v>
      </c>
      <c r="G7" s="13" t="n">
        <v>56.399</v>
      </c>
      <c r="H7" s="13" t="n">
        <v>96.875</v>
      </c>
      <c r="I7" s="13" t="n">
        <v>95.01</v>
      </c>
      <c r="J7" s="13" t="n">
        <v>0</v>
      </c>
      <c r="K7" s="13" t="n">
        <v>1.847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312</v>
      </c>
      <c r="C5" s="10"/>
      <c r="D5" s="10"/>
      <c r="E5" s="10"/>
      <c r="F5" s="10"/>
      <c r="G5" s="10" t="n">
        <v>30.3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352.188</v>
      </c>
      <c r="C6" s="11" t="n">
        <v>65016.049</v>
      </c>
      <c r="D6" s="11"/>
      <c r="E6" s="11" t="n">
        <v>875.858</v>
      </c>
      <c r="F6" s="11" t="n">
        <v>438.92</v>
      </c>
      <c r="G6" s="11" t="n">
        <v>21.361</v>
      </c>
      <c r="H6" s="10" t="n">
        <v>98.781</v>
      </c>
      <c r="I6" s="11" t="n">
        <v>97.15</v>
      </c>
      <c r="J6" s="11"/>
      <c r="K6" s="11" t="n">
        <v>1.626</v>
      </c>
      <c r="L6" s="11" t="n">
        <v>0.005</v>
      </c>
      <c r="M6" s="11"/>
    </row>
    <row r="7" customFormat="false" ht="15.75" hidden="false" customHeight="false" outlineLevel="0" collapsed="false">
      <c r="A7" s="12" t="s">
        <v>14</v>
      </c>
      <c r="B7" s="13" t="n">
        <v>66382.5</v>
      </c>
      <c r="C7" s="13" t="n">
        <v>65016.049</v>
      </c>
      <c r="D7" s="13" t="n">
        <v>0</v>
      </c>
      <c r="E7" s="13" t="n">
        <v>875.858</v>
      </c>
      <c r="F7" s="13" t="n">
        <v>438.92</v>
      </c>
      <c r="G7" s="13" t="n">
        <v>51.673</v>
      </c>
      <c r="H7" s="13" t="n">
        <v>98.781</v>
      </c>
      <c r="I7" s="13" t="n">
        <v>97.15</v>
      </c>
      <c r="J7" s="13" t="n">
        <v>0</v>
      </c>
      <c r="K7" s="13" t="n">
        <v>1.626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438</v>
      </c>
      <c r="C5" s="10"/>
      <c r="D5" s="10"/>
      <c r="E5" s="10"/>
      <c r="F5" s="10"/>
      <c r="G5" s="10" t="n">
        <v>30.4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498.554</v>
      </c>
      <c r="C6" s="11" t="n">
        <v>58073.325</v>
      </c>
      <c r="D6" s="11"/>
      <c r="E6" s="11" t="n">
        <v>1012.28</v>
      </c>
      <c r="F6" s="11" t="n">
        <v>382.48</v>
      </c>
      <c r="G6" s="11" t="n">
        <v>30.469</v>
      </c>
      <c r="H6" s="10" t="n">
        <v>94.28</v>
      </c>
      <c r="I6" s="11" t="n">
        <v>92.317</v>
      </c>
      <c r="J6" s="11"/>
      <c r="K6" s="11" t="n">
        <v>1.948</v>
      </c>
      <c r="L6" s="11" t="n">
        <v>0.015</v>
      </c>
      <c r="M6" s="11"/>
    </row>
    <row r="7" customFormat="false" ht="15.75" hidden="false" customHeight="false" outlineLevel="0" collapsed="false">
      <c r="A7" s="12" t="s">
        <v>14</v>
      </c>
      <c r="B7" s="13" t="n">
        <v>59528.992</v>
      </c>
      <c r="C7" s="13" t="n">
        <v>58073.325</v>
      </c>
      <c r="D7" s="13" t="n">
        <v>0</v>
      </c>
      <c r="E7" s="13" t="n">
        <v>1012.28</v>
      </c>
      <c r="F7" s="13" t="n">
        <v>382.48</v>
      </c>
      <c r="G7" s="13" t="n">
        <v>60.907</v>
      </c>
      <c r="H7" s="13" t="n">
        <v>94.28</v>
      </c>
      <c r="I7" s="13" t="n">
        <v>92.317</v>
      </c>
      <c r="J7" s="13" t="n">
        <v>0</v>
      </c>
      <c r="K7" s="13" t="n">
        <v>1.948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7Z</dcterms:modified>
  <cp:revision>0</cp:revision>
  <dc:subject/>
  <dc:title/>
</cp:coreProperties>
</file>