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уль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109</v>
      </c>
      <c r="C5" s="10"/>
      <c r="D5" s="10"/>
      <c r="E5" s="10"/>
      <c r="F5" s="10"/>
      <c r="G5" s="10" t="n">
        <v>15.1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6587.446</v>
      </c>
      <c r="C6" s="11" t="n">
        <v>14001.519</v>
      </c>
      <c r="D6" s="11"/>
      <c r="E6" s="11" t="n">
        <v>1894.682</v>
      </c>
      <c r="F6" s="11" t="n">
        <v>679.347</v>
      </c>
      <c r="G6" s="11" t="n">
        <v>11.898</v>
      </c>
      <c r="H6" s="10" t="n">
        <v>28.024</v>
      </c>
      <c r="I6" s="11" t="n">
        <v>23.1</v>
      </c>
      <c r="J6" s="11"/>
      <c r="K6" s="11" t="n">
        <v>3.736</v>
      </c>
      <c r="L6" s="11" t="n">
        <v>1.167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549</v>
      </c>
      <c r="C5" s="10"/>
      <c r="D5" s="10"/>
      <c r="E5" s="10"/>
      <c r="F5" s="10"/>
      <c r="G5" s="10" t="n">
        <v>13.54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519.06</v>
      </c>
      <c r="C6" s="11" t="n">
        <v>9774.794</v>
      </c>
      <c r="D6" s="11"/>
      <c r="E6" s="11" t="n">
        <v>1453.482</v>
      </c>
      <c r="F6" s="11" t="n">
        <v>283.643</v>
      </c>
      <c r="G6" s="11" t="n">
        <v>7.141</v>
      </c>
      <c r="H6" s="10" t="n">
        <v>21.201</v>
      </c>
      <c r="I6" s="11" t="n">
        <v>17.523</v>
      </c>
      <c r="J6" s="11"/>
      <c r="K6" s="11" t="n">
        <v>3.208</v>
      </c>
      <c r="L6" s="11" t="n">
        <v>0.456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024</v>
      </c>
      <c r="C5" s="10"/>
      <c r="D5" s="10"/>
      <c r="E5" s="10"/>
      <c r="F5" s="10"/>
      <c r="G5" s="10" t="n">
        <v>15.02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3430.514</v>
      </c>
      <c r="C6" s="11" t="n">
        <v>11419.15</v>
      </c>
      <c r="D6" s="11"/>
      <c r="E6" s="11" t="n">
        <v>1603.641</v>
      </c>
      <c r="F6" s="11" t="n">
        <v>398.483</v>
      </c>
      <c r="G6" s="11" t="n">
        <v>9.24</v>
      </c>
      <c r="H6" s="10" t="n">
        <v>24.844</v>
      </c>
      <c r="I6" s="11" t="n">
        <v>20.711</v>
      </c>
      <c r="J6" s="11"/>
      <c r="K6" s="11" t="n">
        <v>3.47</v>
      </c>
      <c r="L6" s="11" t="n">
        <v>0.645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341</v>
      </c>
      <c r="C5" s="10"/>
      <c r="D5" s="10"/>
      <c r="E5" s="10"/>
      <c r="F5" s="10"/>
      <c r="G5" s="10" t="n">
        <v>12.3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4380.804</v>
      </c>
      <c r="C6" s="11" t="n">
        <v>12225.319</v>
      </c>
      <c r="D6" s="11"/>
      <c r="E6" s="11" t="n">
        <v>1615.8</v>
      </c>
      <c r="F6" s="11" t="n">
        <v>529.273</v>
      </c>
      <c r="G6" s="11" t="n">
        <v>10.412</v>
      </c>
      <c r="H6" s="10" t="n">
        <v>24.384</v>
      </c>
      <c r="I6" s="11" t="n">
        <v>20.425</v>
      </c>
      <c r="J6" s="11"/>
      <c r="K6" s="11" t="n">
        <v>3.146</v>
      </c>
      <c r="L6" s="11" t="n">
        <v>0.795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734</v>
      </c>
      <c r="C5" s="10"/>
      <c r="D5" s="10"/>
      <c r="E5" s="10"/>
      <c r="F5" s="10"/>
      <c r="G5" s="10" t="n">
        <v>13.7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3769.651</v>
      </c>
      <c r="C6" s="11" t="n">
        <v>11612.612</v>
      </c>
      <c r="D6" s="11"/>
      <c r="E6" s="11" t="n">
        <v>1611.335</v>
      </c>
      <c r="F6" s="11" t="n">
        <v>536.482</v>
      </c>
      <c r="G6" s="11" t="n">
        <v>9.222</v>
      </c>
      <c r="H6" s="10" t="n">
        <v>25.832</v>
      </c>
      <c r="I6" s="11" t="n">
        <v>21.255</v>
      </c>
      <c r="J6" s="11"/>
      <c r="K6" s="11" t="n">
        <v>3.54</v>
      </c>
      <c r="L6" s="11" t="n">
        <v>1.019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258</v>
      </c>
      <c r="C5" s="10"/>
      <c r="D5" s="10"/>
      <c r="E5" s="10"/>
      <c r="F5" s="10"/>
      <c r="G5" s="10" t="n">
        <v>12.2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3666.836</v>
      </c>
      <c r="C6" s="11" t="n">
        <v>11554.935</v>
      </c>
      <c r="D6" s="11"/>
      <c r="E6" s="11" t="n">
        <v>1521.437</v>
      </c>
      <c r="F6" s="11" t="n">
        <v>582.125</v>
      </c>
      <c r="G6" s="11" t="n">
        <v>8.339</v>
      </c>
      <c r="H6" s="10" t="n">
        <v>23.726</v>
      </c>
      <c r="I6" s="11" t="n">
        <v>19.697</v>
      </c>
      <c r="J6" s="11"/>
      <c r="K6" s="11" t="n">
        <v>3.129</v>
      </c>
      <c r="L6" s="11" t="n">
        <v>0.885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405</v>
      </c>
      <c r="C5" s="10"/>
      <c r="D5" s="10"/>
      <c r="E5" s="10"/>
      <c r="F5" s="10"/>
      <c r="G5" s="10" t="n">
        <v>11.40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929.313</v>
      </c>
      <c r="C6" s="11" t="n">
        <v>9936.664</v>
      </c>
      <c r="D6" s="11"/>
      <c r="E6" s="11" t="n">
        <v>1516.536</v>
      </c>
      <c r="F6" s="11" t="n">
        <v>470.806</v>
      </c>
      <c r="G6" s="11" t="n">
        <v>5.307</v>
      </c>
      <c r="H6" s="10" t="n">
        <v>21.676</v>
      </c>
      <c r="I6" s="11" t="n">
        <v>17.51</v>
      </c>
      <c r="J6" s="11"/>
      <c r="K6" s="11" t="n">
        <v>3.374</v>
      </c>
      <c r="L6" s="11" t="n">
        <v>0.782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187</v>
      </c>
      <c r="C5" s="10"/>
      <c r="D5" s="10"/>
      <c r="E5" s="10"/>
      <c r="F5" s="10"/>
      <c r="G5" s="10" t="n">
        <v>11.1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417.847</v>
      </c>
      <c r="C6" s="11" t="n">
        <v>7779.279</v>
      </c>
      <c r="D6" s="11"/>
      <c r="E6" s="11" t="n">
        <v>1233.431</v>
      </c>
      <c r="F6" s="11" t="n">
        <v>402.887</v>
      </c>
      <c r="G6" s="11" t="n">
        <v>2.25</v>
      </c>
      <c r="H6" s="10" t="n">
        <v>16.077</v>
      </c>
      <c r="I6" s="11" t="n">
        <v>12.62</v>
      </c>
      <c r="J6" s="11"/>
      <c r="K6" s="11" t="n">
        <v>2.78</v>
      </c>
      <c r="L6" s="11" t="n">
        <v>0.673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497</v>
      </c>
      <c r="C5" s="10"/>
      <c r="D5" s="10"/>
      <c r="E5" s="10"/>
      <c r="F5" s="10"/>
      <c r="G5" s="10" t="n">
        <v>11.4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146.922</v>
      </c>
      <c r="C6" s="11" t="n">
        <v>7483.415</v>
      </c>
      <c r="D6" s="11"/>
      <c r="E6" s="11" t="n">
        <v>1316.139</v>
      </c>
      <c r="F6" s="11" t="n">
        <v>345.199</v>
      </c>
      <c r="G6" s="11" t="n">
        <v>2.169</v>
      </c>
      <c r="H6" s="10" t="n">
        <v>16.645</v>
      </c>
      <c r="I6" s="11" t="n">
        <v>13.287</v>
      </c>
      <c r="J6" s="11"/>
      <c r="K6" s="11" t="n">
        <v>2.76</v>
      </c>
      <c r="L6" s="11" t="n">
        <v>0.594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446</v>
      </c>
      <c r="C5" s="10"/>
      <c r="D5" s="10"/>
      <c r="E5" s="10"/>
      <c r="F5" s="10"/>
      <c r="G5" s="10" t="n">
        <v>9.4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637.158</v>
      </c>
      <c r="C6" s="11" t="n">
        <v>7952.108</v>
      </c>
      <c r="D6" s="11"/>
      <c r="E6" s="11" t="n">
        <v>1328.916</v>
      </c>
      <c r="F6" s="11" t="n">
        <v>353.279</v>
      </c>
      <c r="G6" s="11" t="n">
        <v>2.855</v>
      </c>
      <c r="H6" s="10" t="n">
        <v>17.09</v>
      </c>
      <c r="I6" s="11" t="n">
        <v>13.92</v>
      </c>
      <c r="J6" s="11"/>
      <c r="K6" s="11" t="n">
        <v>2.642</v>
      </c>
      <c r="L6" s="11" t="n">
        <v>0.523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455</v>
      </c>
      <c r="C5" s="10"/>
      <c r="D5" s="10"/>
      <c r="E5" s="10"/>
      <c r="F5" s="10"/>
      <c r="G5" s="10" t="n">
        <v>10.4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976.892</v>
      </c>
      <c r="C6" s="11" t="n">
        <v>8210.897</v>
      </c>
      <c r="D6" s="11"/>
      <c r="E6" s="11" t="n">
        <v>1429.621</v>
      </c>
      <c r="F6" s="11" t="n">
        <v>318.861</v>
      </c>
      <c r="G6" s="11" t="n">
        <v>17.513</v>
      </c>
      <c r="H6" s="10" t="n">
        <v>18.795</v>
      </c>
      <c r="I6" s="11" t="n">
        <v>15.196</v>
      </c>
      <c r="J6" s="11"/>
      <c r="K6" s="11" t="n">
        <v>3.019</v>
      </c>
      <c r="L6" s="11" t="n">
        <v>0.546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297.638</v>
      </c>
      <c r="C5" s="10" t="n">
        <v>7819.709</v>
      </c>
      <c r="D5" s="10"/>
      <c r="E5" s="10" t="n">
        <v>1257.962</v>
      </c>
      <c r="F5" s="10" t="n">
        <v>214.05</v>
      </c>
      <c r="G5" s="10" t="n">
        <v>5.917</v>
      </c>
      <c r="H5" s="10" t="n">
        <v>18.611</v>
      </c>
      <c r="I5" s="10" t="n">
        <v>15.223</v>
      </c>
      <c r="J5" s="10"/>
      <c r="K5" s="10" t="n">
        <v>2.995</v>
      </c>
      <c r="L5" s="10" t="n">
        <v>0.381</v>
      </c>
      <c r="M5" s="10" t="n">
        <v>0.012</v>
      </c>
    </row>
    <row r="6" customFormat="false" ht="15.75" hidden="false" customHeight="false" outlineLevel="0" collapsed="false">
      <c r="A6" s="9" t="s">
        <v>12</v>
      </c>
      <c r="B6" s="10" t="n">
        <v>76.945</v>
      </c>
      <c r="C6" s="11"/>
      <c r="D6" s="11"/>
      <c r="E6" s="11"/>
      <c r="F6" s="11" t="n">
        <v>30.409</v>
      </c>
      <c r="G6" s="11" t="n">
        <v>46.536</v>
      </c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47Z</dcterms:modified>
  <cp:revision>0</cp:revision>
  <dc:subject/>
  <dc:title/>
</cp:coreProperties>
</file>